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-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7">
  <si>
    <t xml:space="preserve">"УТВЕРЖДАЮ"</t>
  </si>
  <si>
    <t xml:space="preserve">Генеральный директор ООО"Империя+"</t>
  </si>
  <si>
    <t xml:space="preserve">____________________ В.А.Подин</t>
  </si>
  <si>
    <t xml:space="preserve">" ______ " _________________ 2018г.</t>
  </si>
  <si>
    <t xml:space="preserve">                          Примерное двухнедельное меню для питания детей в дошкольных образовательных  организациях</t>
  </si>
  <si>
    <t xml:space="preserve">с дневным пребыванием 7 - 10,5 часов  на  2018  год</t>
  </si>
  <si>
    <t xml:space="preserve">                                                                                                                                  для  детей  от  3-х  лет</t>
  </si>
  <si>
    <t xml:space="preserve">№</t>
  </si>
  <si>
    <t xml:space="preserve">Наименование блюд</t>
  </si>
  <si>
    <t xml:space="preserve">Выход</t>
  </si>
  <si>
    <t xml:space="preserve">Цена</t>
  </si>
  <si>
    <t xml:space="preserve">Белки</t>
  </si>
  <si>
    <t xml:space="preserve">Жиры</t>
  </si>
  <si>
    <t xml:space="preserve">Угл-ды</t>
  </si>
  <si>
    <t xml:space="preserve">Ккал</t>
  </si>
  <si>
    <t xml:space="preserve">Витамины и минералы</t>
  </si>
  <si>
    <t xml:space="preserve">п/п</t>
  </si>
  <si>
    <t xml:space="preserve">В1 </t>
  </si>
  <si>
    <t xml:space="preserve">В2</t>
  </si>
  <si>
    <t xml:space="preserve">С</t>
  </si>
  <si>
    <t xml:space="preserve">Са</t>
  </si>
  <si>
    <t xml:space="preserve">Fe </t>
  </si>
  <si>
    <t xml:space="preserve">1 день</t>
  </si>
  <si>
    <t xml:space="preserve">Завтрак</t>
  </si>
  <si>
    <t xml:space="preserve">Плов из риса с с/фруктами</t>
  </si>
  <si>
    <t xml:space="preserve">Хлеб с маслом</t>
  </si>
  <si>
    <t xml:space="preserve">30/8</t>
  </si>
  <si>
    <t xml:space="preserve">Чай с сахаром</t>
  </si>
  <si>
    <t xml:space="preserve">Второй завтрак</t>
  </si>
  <si>
    <t xml:space="preserve">Фруктовый десерт</t>
  </si>
  <si>
    <t xml:space="preserve">Обед</t>
  </si>
  <si>
    <t xml:space="preserve">Салат из  капусты</t>
  </si>
  <si>
    <t xml:space="preserve">Суп пшенный на мкб </t>
  </si>
  <si>
    <t xml:space="preserve">Картофель тушеный с мясом </t>
  </si>
  <si>
    <t xml:space="preserve">Компот из сухофруктов</t>
  </si>
  <si>
    <t xml:space="preserve">Хлеб ржаной</t>
  </si>
  <si>
    <t xml:space="preserve">Полдник</t>
  </si>
  <si>
    <t xml:space="preserve">Молоко</t>
  </si>
  <si>
    <t xml:space="preserve">Сдобная булочка </t>
  </si>
  <si>
    <t xml:space="preserve">Сок</t>
  </si>
  <si>
    <t xml:space="preserve">Рыба запеченная с овощами в сметане</t>
  </si>
  <si>
    <t xml:space="preserve">Хлеб пшеничный</t>
  </si>
  <si>
    <t xml:space="preserve">Итого:</t>
  </si>
  <si>
    <t xml:space="preserve">Витамины</t>
  </si>
  <si>
    <t xml:space="preserve">Минералы</t>
  </si>
  <si>
    <t xml:space="preserve">В1</t>
  </si>
  <si>
    <t xml:space="preserve">Fe</t>
  </si>
  <si>
    <t xml:space="preserve">2 день</t>
  </si>
  <si>
    <t xml:space="preserve">Каша молочная геркулесовая</t>
  </si>
  <si>
    <t xml:space="preserve">Хлеб пшеничный </t>
  </si>
  <si>
    <t xml:space="preserve">30</t>
  </si>
  <si>
    <t xml:space="preserve">Кофейный напиток с молоком</t>
  </si>
  <si>
    <t xml:space="preserve">Салат свекольный</t>
  </si>
  <si>
    <t xml:space="preserve">Суп с клёцками на курином бульоне</t>
  </si>
  <si>
    <t xml:space="preserve">Суфле из кур с тушенными овощами</t>
  </si>
  <si>
    <t xml:space="preserve">80/150</t>
  </si>
  <si>
    <t xml:space="preserve">Печенье</t>
  </si>
  <si>
    <t xml:space="preserve">Творожная запеканка с молочным соусом</t>
  </si>
  <si>
    <t xml:space="preserve">120/30</t>
  </si>
  <si>
    <t xml:space="preserve">3 день</t>
  </si>
  <si>
    <t xml:space="preserve">Каша молочная пшенная</t>
  </si>
  <si>
    <t xml:space="preserve">Хлеб с маслом и сыром</t>
  </si>
  <si>
    <t xml:space="preserve">30/8/10</t>
  </si>
  <si>
    <t xml:space="preserve">Салат морковный</t>
  </si>
  <si>
    <t xml:space="preserve">Суп гороховый на кб</t>
  </si>
  <si>
    <t xml:space="preserve">Котлета куриная с картофельным пюре</t>
  </si>
  <si>
    <t xml:space="preserve">95</t>
  </si>
  <si>
    <t xml:space="preserve">Суп молочный с вермишелью</t>
  </si>
  <si>
    <t xml:space="preserve">В2 </t>
  </si>
  <si>
    <t xml:space="preserve">С </t>
  </si>
  <si>
    <t xml:space="preserve">4 день</t>
  </si>
  <si>
    <t xml:space="preserve">Каша молочная гречневая</t>
  </si>
  <si>
    <t xml:space="preserve">Какао с молоком</t>
  </si>
  <si>
    <t xml:space="preserve">Хлеб пшеничный с маслом</t>
  </si>
  <si>
    <t xml:space="preserve">Суп сборный на курином бульоне</t>
  </si>
  <si>
    <t xml:space="preserve">Куры порционнные с макаронами</t>
  </si>
  <si>
    <t xml:space="preserve">68/150</t>
  </si>
  <si>
    <t xml:space="preserve">Кефир</t>
  </si>
  <si>
    <t xml:space="preserve">Ленивые варенники с маслом</t>
  </si>
  <si>
    <t xml:space="preserve">5 день</t>
  </si>
  <si>
    <t xml:space="preserve">Каша молочная манная</t>
  </si>
  <si>
    <t xml:space="preserve">Хлеб с маслом </t>
  </si>
  <si>
    <t xml:space="preserve"> </t>
  </si>
  <si>
    <t xml:space="preserve">Щи из свежей капусты на кб со сметаной </t>
  </si>
  <si>
    <t xml:space="preserve">Гуляш из кур с картофельным пюре</t>
  </si>
  <si>
    <t xml:space="preserve">70/150</t>
  </si>
  <si>
    <t xml:space="preserve">Пирожок с картофелем</t>
  </si>
  <si>
    <t xml:space="preserve">190</t>
  </si>
  <si>
    <t xml:space="preserve">Омлет</t>
  </si>
  <si>
    <t xml:space="preserve">6 день</t>
  </si>
  <si>
    <t xml:space="preserve">Макароны отварные с сосисками</t>
  </si>
  <si>
    <t xml:space="preserve">150/50</t>
  </si>
  <si>
    <t xml:space="preserve">Суп гречневый на курином бульоне</t>
  </si>
  <si>
    <t xml:space="preserve">Солянка с мясом кур</t>
  </si>
  <si>
    <t xml:space="preserve">Сладкая плюшка</t>
  </si>
  <si>
    <t xml:space="preserve">Капуста тушеная с яйцом</t>
  </si>
  <si>
    <t xml:space="preserve">7 день</t>
  </si>
  <si>
    <t xml:space="preserve">Пшенная каша молочная</t>
  </si>
  <si>
    <t xml:space="preserve">Домашняя лапша на мкб</t>
  </si>
  <si>
    <t xml:space="preserve">Ленивые голубцы</t>
  </si>
  <si>
    <t xml:space="preserve">Рыба по-польски</t>
  </si>
  <si>
    <t xml:space="preserve">8 день</t>
  </si>
  <si>
    <t xml:space="preserve">Каша молочная ячневая</t>
  </si>
  <si>
    <t xml:space="preserve">Свекольник на кб со сметаной</t>
  </si>
  <si>
    <t xml:space="preserve">Домашние коржики</t>
  </si>
  <si>
    <t xml:space="preserve">Творожно-морковная запеканка с молочным соусом</t>
  </si>
  <si>
    <t xml:space="preserve">150/30</t>
  </si>
  <si>
    <t xml:space="preserve">40</t>
  </si>
  <si>
    <t xml:space="preserve">9 день</t>
  </si>
  <si>
    <t xml:space="preserve">Каша молочная "Дружба"</t>
  </si>
  <si>
    <t xml:space="preserve">Котлета куриная с тушеной капустой</t>
  </si>
  <si>
    <t xml:space="preserve">Рыба,тушенная с овощами</t>
  </si>
  <si>
    <t xml:space="preserve">10 день</t>
  </si>
  <si>
    <t xml:space="preserve">Борщ на кб со сметаной</t>
  </si>
  <si>
    <t xml:space="preserve">Плов с мясом кур</t>
  </si>
  <si>
    <t xml:space="preserve">Сдобная булочная</t>
  </si>
  <si>
    <t xml:space="preserve">Винегрет</t>
  </si>
  <si>
    <t xml:space="preserve">11 день</t>
  </si>
  <si>
    <t xml:space="preserve">Суп овощной со сметаной на кб</t>
  </si>
  <si>
    <t xml:space="preserve">Жаркое по домашнему из кур</t>
  </si>
  <si>
    <t xml:space="preserve">Сырники из творога с молочным соусом</t>
  </si>
  <si>
    <t xml:space="preserve">110/30</t>
  </si>
  <si>
    <t xml:space="preserve">12 день</t>
  </si>
  <si>
    <t xml:space="preserve">Каша манная молочная</t>
  </si>
  <si>
    <t xml:space="preserve">Суп с макаронными изделиями на кб</t>
  </si>
  <si>
    <t xml:space="preserve">Суфле мясное из кур</t>
  </si>
  <si>
    <t xml:space="preserve">Рыбные фрикадельки с картофельным пю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85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10" min="9" style="0" width="7.42"/>
    <col collapsed="false" customWidth="true" hidden="false" outlineLevel="0" max="12" min="12" style="0" width="7.42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5" min="15" style="0" width="8.56"/>
  </cols>
  <sheetData>
    <row r="1" customFormat="false" ht="18" hidden="false" customHeight="false" outlineLevel="0" collapsed="false">
      <c r="A1" s="1"/>
      <c r="B1" s="2"/>
      <c r="C1" s="1"/>
      <c r="D1" s="1"/>
      <c r="F1" s="1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1"/>
      <c r="F2" s="1"/>
      <c r="G2" s="2"/>
      <c r="H2" s="4" t="s">
        <v>0</v>
      </c>
      <c r="I2" s="4"/>
      <c r="J2" s="4"/>
      <c r="K2" s="4"/>
      <c r="L2" s="4"/>
      <c r="M2" s="4"/>
    </row>
    <row r="3" customFormat="false" ht="18" hidden="false" customHeight="false" outlineLevel="0" collapsed="false">
      <c r="A3" s="3"/>
      <c r="B3" s="3"/>
      <c r="C3" s="1"/>
      <c r="D3" s="1"/>
      <c r="F3" s="1"/>
      <c r="G3" s="4" t="s">
        <v>1</v>
      </c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3"/>
      <c r="B4" s="3"/>
      <c r="C4" s="3"/>
      <c r="D4" s="1"/>
      <c r="F4" s="1"/>
      <c r="G4" s="1"/>
      <c r="H4" s="4" t="s">
        <v>2</v>
      </c>
      <c r="I4" s="4"/>
      <c r="J4" s="4"/>
      <c r="K4" s="4"/>
      <c r="L4" s="4"/>
      <c r="M4" s="4"/>
    </row>
    <row r="5" customFormat="false" ht="18" hidden="false" customHeight="false" outlineLevel="0" collapsed="false">
      <c r="A5" s="5"/>
      <c r="B5" s="5"/>
      <c r="C5" s="6"/>
      <c r="D5" s="1"/>
      <c r="F5" s="1"/>
      <c r="G5" s="1"/>
      <c r="H5" s="4" t="s">
        <v>3</v>
      </c>
      <c r="I5" s="4"/>
      <c r="J5" s="4"/>
      <c r="K5" s="4"/>
      <c r="L5" s="4"/>
      <c r="M5" s="4"/>
    </row>
    <row r="6" customFormat="false" ht="27.75" hidden="false" customHeight="true" outlineLevel="0" collapsed="false">
      <c r="A6" s="1"/>
      <c r="B6" s="1"/>
      <c r="C6" s="1"/>
      <c r="D6" s="1"/>
      <c r="F6" s="1"/>
      <c r="G6" s="1"/>
      <c r="H6" s="2"/>
    </row>
    <row r="7" customFormat="false" ht="23.25" hidden="false" customHeight="true" outlineLevel="0" collapsed="false">
      <c r="A7" s="1"/>
      <c r="B7" s="1"/>
      <c r="C7" s="1"/>
      <c r="D7" s="1"/>
      <c r="F7" s="1"/>
      <c r="G7" s="1"/>
      <c r="H7" s="2"/>
    </row>
    <row r="9" customFormat="false" ht="20.25" hidden="false" customHeight="true" outlineLevel="0" collapsed="false">
      <c r="A9" s="7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20.2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0.25" hidden="false" customHeight="true" outlineLevel="0" collapsed="false">
      <c r="A11" s="9"/>
      <c r="B11" s="9" t="s">
        <v>6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5" customFormat="true" ht="15" hidden="false" customHeight="false" outlineLevel="0" collapsed="false">
      <c r="A12" s="10" t="s">
        <v>7</v>
      </c>
      <c r="B12" s="10" t="s">
        <v>8</v>
      </c>
      <c r="C12" s="11" t="s">
        <v>9</v>
      </c>
      <c r="D12" s="11" t="s">
        <v>10</v>
      </c>
      <c r="E12" s="11" t="s">
        <v>11</v>
      </c>
      <c r="F12" s="10" t="s">
        <v>12</v>
      </c>
      <c r="G12" s="12" t="s">
        <v>13</v>
      </c>
      <c r="H12" s="12" t="s">
        <v>14</v>
      </c>
      <c r="I12" s="13" t="s">
        <v>15</v>
      </c>
      <c r="J12" s="13"/>
      <c r="K12" s="13"/>
      <c r="L12" s="13"/>
      <c r="M12" s="13"/>
      <c r="N12" s="14"/>
      <c r="O12" s="14"/>
    </row>
    <row r="13" s="15" customFormat="true" ht="15" hidden="false" customHeight="false" outlineLevel="0" collapsed="false">
      <c r="A13" s="16" t="s">
        <v>16</v>
      </c>
      <c r="B13" s="16"/>
      <c r="C13" s="17"/>
      <c r="D13" s="17"/>
      <c r="E13" s="17"/>
      <c r="F13" s="16"/>
      <c r="G13" s="18"/>
      <c r="H13" s="18"/>
      <c r="I13" s="16" t="s">
        <v>17</v>
      </c>
      <c r="J13" s="16" t="s">
        <v>18</v>
      </c>
      <c r="K13" s="16" t="s">
        <v>19</v>
      </c>
      <c r="L13" s="16" t="s">
        <v>20</v>
      </c>
      <c r="M13" s="16" t="s">
        <v>21</v>
      </c>
    </row>
    <row r="14" s="15" customFormat="true" ht="15" hidden="false" customHeight="false" outlineLevel="0" collapsed="false">
      <c r="A14" s="13"/>
      <c r="B14" s="19" t="s">
        <v>22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15" customFormat="true" ht="15" hidden="false" customHeight="false" outlineLevel="0" collapsed="false">
      <c r="A15" s="13"/>
      <c r="B15" s="20" t="s">
        <v>23</v>
      </c>
      <c r="C15" s="13"/>
      <c r="D15" s="21"/>
      <c r="E15" s="13"/>
      <c r="F15" s="13"/>
      <c r="G15" s="13"/>
      <c r="H15" s="13"/>
      <c r="I15" s="13"/>
      <c r="J15" s="13"/>
      <c r="K15" s="13"/>
      <c r="L15" s="13"/>
      <c r="M15" s="13"/>
    </row>
    <row r="16" s="15" customFormat="true" ht="15" hidden="false" customHeight="false" outlineLevel="0" collapsed="false">
      <c r="A16" s="13" t="n">
        <v>1</v>
      </c>
      <c r="B16" s="22" t="s">
        <v>24</v>
      </c>
      <c r="C16" s="13" t="n">
        <v>200</v>
      </c>
      <c r="D16" s="21" t="n">
        <v>7.08</v>
      </c>
      <c r="E16" s="13" t="n">
        <v>3.89</v>
      </c>
      <c r="F16" s="13" t="n">
        <v>10.24</v>
      </c>
      <c r="G16" s="13" t="n">
        <v>48.77</v>
      </c>
      <c r="H16" s="13" t="n">
        <v>298.35</v>
      </c>
      <c r="I16" s="13" t="n">
        <v>0.04</v>
      </c>
      <c r="J16" s="13" t="n">
        <v>0.021</v>
      </c>
      <c r="K16" s="13" t="n">
        <v>0</v>
      </c>
      <c r="L16" s="13" t="n">
        <v>26.22</v>
      </c>
      <c r="M16" s="13" t="n">
        <v>1.86</v>
      </c>
    </row>
    <row r="17" s="15" customFormat="true" ht="15" hidden="false" customHeight="false" outlineLevel="0" collapsed="false">
      <c r="A17" s="13" t="n">
        <v>2</v>
      </c>
      <c r="B17" s="22" t="s">
        <v>25</v>
      </c>
      <c r="C17" s="23" t="s">
        <v>26</v>
      </c>
      <c r="D17" s="21" t="n">
        <v>5.74</v>
      </c>
      <c r="E17" s="13" t="n">
        <v>2.04</v>
      </c>
      <c r="F17" s="13" t="n">
        <v>0.36</v>
      </c>
      <c r="G17" s="13" t="n">
        <v>13.92</v>
      </c>
      <c r="H17" s="13" t="n">
        <v>64.5</v>
      </c>
      <c r="I17" s="13" t="n">
        <v>0.05</v>
      </c>
      <c r="J17" s="13" t="n">
        <v>0.03</v>
      </c>
      <c r="K17" s="13" t="n">
        <v>0</v>
      </c>
      <c r="L17" s="13" t="n">
        <v>9</v>
      </c>
      <c r="M17" s="13" t="n">
        <v>0.69</v>
      </c>
    </row>
    <row r="18" s="15" customFormat="true" ht="15" hidden="false" customHeight="false" outlineLevel="0" collapsed="false">
      <c r="A18" s="13" t="n">
        <v>3</v>
      </c>
      <c r="B18" s="22" t="s">
        <v>27</v>
      </c>
      <c r="C18" s="13" t="n">
        <v>200</v>
      </c>
      <c r="D18" s="21" t="n">
        <v>0.68</v>
      </c>
      <c r="E18" s="13" t="n">
        <v>0</v>
      </c>
      <c r="F18" s="13" t="n">
        <v>0</v>
      </c>
      <c r="G18" s="13" t="n">
        <v>9.98</v>
      </c>
      <c r="H18" s="13" t="n">
        <v>37.4</v>
      </c>
      <c r="I18" s="13" t="n">
        <v>0</v>
      </c>
      <c r="J18" s="13" t="n">
        <v>0</v>
      </c>
      <c r="K18" s="13" t="n">
        <v>0</v>
      </c>
      <c r="L18" s="13" t="n">
        <v>0.2</v>
      </c>
      <c r="M18" s="13" t="n">
        <v>0.03</v>
      </c>
    </row>
    <row r="19" s="15" customFormat="true" ht="15" hidden="false" customHeight="false" outlineLevel="0" collapsed="false">
      <c r="A19" s="13"/>
      <c r="B19" s="20" t="s">
        <v>28</v>
      </c>
      <c r="C19" s="13"/>
      <c r="D19" s="21"/>
      <c r="E19" s="13"/>
      <c r="F19" s="13"/>
      <c r="G19" s="13"/>
      <c r="H19" s="13"/>
      <c r="I19" s="13"/>
      <c r="J19" s="13"/>
      <c r="K19" s="13"/>
      <c r="L19" s="13"/>
      <c r="M19" s="13"/>
    </row>
    <row r="20" s="15" customFormat="true" ht="15" hidden="false" customHeight="false" outlineLevel="0" collapsed="false">
      <c r="A20" s="13" t="n">
        <v>1</v>
      </c>
      <c r="B20" s="22" t="s">
        <v>29</v>
      </c>
      <c r="C20" s="13" t="n">
        <v>95</v>
      </c>
      <c r="D20" s="21" t="n">
        <v>11</v>
      </c>
      <c r="E20" s="13" t="n">
        <v>0.65</v>
      </c>
      <c r="F20" s="13" t="n">
        <v>0</v>
      </c>
      <c r="G20" s="13" t="n">
        <v>9.85</v>
      </c>
      <c r="H20" s="13" t="n">
        <v>42</v>
      </c>
      <c r="I20" s="13" t="n">
        <v>0.025</v>
      </c>
      <c r="J20" s="13" t="n">
        <v>0.03</v>
      </c>
      <c r="K20" s="13" t="n">
        <v>31.47</v>
      </c>
      <c r="L20" s="13" t="n">
        <v>25</v>
      </c>
      <c r="M20" s="13" t="n">
        <v>1.25</v>
      </c>
    </row>
    <row r="21" s="15" customFormat="true" ht="15" hidden="false" customHeight="false" outlineLevel="0" collapsed="false">
      <c r="A21" s="13"/>
      <c r="B21" s="20" t="s">
        <v>30</v>
      </c>
      <c r="C21" s="13"/>
      <c r="D21" s="21"/>
      <c r="E21" s="13"/>
      <c r="F21" s="13"/>
      <c r="G21" s="13"/>
      <c r="H21" s="13"/>
      <c r="I21" s="13"/>
      <c r="J21" s="13"/>
      <c r="K21" s="13"/>
      <c r="L21" s="13"/>
      <c r="M21" s="13"/>
    </row>
    <row r="22" s="15" customFormat="true" ht="15" hidden="false" customHeight="false" outlineLevel="0" collapsed="false">
      <c r="A22" s="13" t="n">
        <v>1</v>
      </c>
      <c r="B22" s="22" t="s">
        <v>31</v>
      </c>
      <c r="C22" s="13" t="n">
        <v>60</v>
      </c>
      <c r="D22" s="21" t="n">
        <v>1.94</v>
      </c>
      <c r="E22" s="13" t="n">
        <v>0.88</v>
      </c>
      <c r="F22" s="13" t="n">
        <v>3</v>
      </c>
      <c r="G22" s="13" t="n">
        <v>3.99</v>
      </c>
      <c r="H22" s="13" t="n">
        <v>45.87</v>
      </c>
      <c r="I22" s="13" t="n">
        <v>0.027</v>
      </c>
      <c r="J22" s="13" t="n">
        <v>0.028</v>
      </c>
      <c r="K22" s="13" t="n">
        <v>20.6</v>
      </c>
      <c r="L22" s="13" t="n">
        <v>25.34</v>
      </c>
      <c r="M22" s="13" t="n">
        <v>0.543</v>
      </c>
    </row>
    <row r="23" s="15" customFormat="true" ht="15" hidden="false" customHeight="false" outlineLevel="0" collapsed="false">
      <c r="A23" s="13" t="n">
        <v>2</v>
      </c>
      <c r="B23" s="22" t="s">
        <v>32</v>
      </c>
      <c r="C23" s="13" t="n">
        <v>250</v>
      </c>
      <c r="D23" s="21" t="n">
        <v>2.81</v>
      </c>
      <c r="E23" s="13" t="n">
        <v>1.8</v>
      </c>
      <c r="F23" s="13" t="n">
        <v>1.43</v>
      </c>
      <c r="G23" s="13" t="n">
        <v>14.37</v>
      </c>
      <c r="H23" s="13" t="n">
        <v>74.49</v>
      </c>
      <c r="I23" s="13" t="n">
        <v>0.07</v>
      </c>
      <c r="J23" s="13" t="n">
        <v>0.04</v>
      </c>
      <c r="K23" s="13" t="n">
        <v>9.51</v>
      </c>
      <c r="L23" s="13" t="n">
        <v>17.86</v>
      </c>
      <c r="M23" s="13" t="n">
        <v>0.75</v>
      </c>
    </row>
    <row r="24" s="15" customFormat="true" ht="15" hidden="false" customHeight="false" outlineLevel="0" collapsed="false">
      <c r="A24" s="13" t="n">
        <v>3</v>
      </c>
      <c r="B24" s="22" t="s">
        <v>33</v>
      </c>
      <c r="C24" s="13" t="n">
        <v>200</v>
      </c>
      <c r="D24" s="21" t="n">
        <v>36.4</v>
      </c>
      <c r="E24" s="13" t="n">
        <v>15.31</v>
      </c>
      <c r="F24" s="13" t="n">
        <v>19.76</v>
      </c>
      <c r="G24" s="13" t="n">
        <v>27.69</v>
      </c>
      <c r="H24" s="13" t="n">
        <v>343.49</v>
      </c>
      <c r="I24" s="13" t="n">
        <v>0.22</v>
      </c>
      <c r="J24" s="13" t="n">
        <v>0.18</v>
      </c>
      <c r="K24" s="13" t="n">
        <v>27.72</v>
      </c>
      <c r="L24" s="13" t="n">
        <v>31.94</v>
      </c>
      <c r="M24" s="13" t="n">
        <v>3.42</v>
      </c>
    </row>
    <row r="25" s="15" customFormat="true" ht="15" hidden="false" customHeight="false" outlineLevel="0" collapsed="false">
      <c r="A25" s="13" t="n">
        <v>4</v>
      </c>
      <c r="B25" s="22" t="s">
        <v>34</v>
      </c>
      <c r="C25" s="13" t="n">
        <v>200</v>
      </c>
      <c r="D25" s="21" t="n">
        <v>1.6</v>
      </c>
      <c r="E25" s="13" t="n">
        <v>0.13</v>
      </c>
      <c r="F25" s="13" t="n">
        <v>0</v>
      </c>
      <c r="G25" s="13" t="n">
        <v>19.95</v>
      </c>
      <c r="H25" s="13" t="n">
        <v>77</v>
      </c>
      <c r="I25" s="13" t="n">
        <v>0</v>
      </c>
      <c r="J25" s="13" t="n">
        <v>0</v>
      </c>
      <c r="K25" s="13" t="n">
        <v>0</v>
      </c>
      <c r="L25" s="13" t="n">
        <v>8.6</v>
      </c>
      <c r="M25" s="13" t="n">
        <v>1.16</v>
      </c>
    </row>
    <row r="26" s="15" customFormat="true" ht="15" hidden="false" customHeight="false" outlineLevel="0" collapsed="false">
      <c r="A26" s="13" t="n">
        <v>5</v>
      </c>
      <c r="B26" s="22" t="s">
        <v>35</v>
      </c>
      <c r="C26" s="13" t="n">
        <v>50</v>
      </c>
      <c r="D26" s="21" t="n">
        <v>2.11</v>
      </c>
      <c r="E26" s="13" t="n">
        <v>3.4</v>
      </c>
      <c r="F26" s="13" t="n">
        <v>0.6</v>
      </c>
      <c r="G26" s="13" t="n">
        <v>23.2</v>
      </c>
      <c r="H26" s="13" t="n">
        <v>129</v>
      </c>
      <c r="I26" s="13" t="n">
        <v>0.08</v>
      </c>
      <c r="J26" s="13" t="n">
        <v>0.05</v>
      </c>
      <c r="K26" s="13" t="n">
        <v>0</v>
      </c>
      <c r="L26" s="13" t="n">
        <v>15</v>
      </c>
      <c r="M26" s="13" t="n">
        <v>1.15</v>
      </c>
    </row>
    <row r="27" s="15" customFormat="true" ht="15" hidden="false" customHeight="false" outlineLevel="0" collapsed="false">
      <c r="A27" s="13"/>
      <c r="B27" s="20" t="s">
        <v>36</v>
      </c>
      <c r="C27" s="13"/>
      <c r="D27" s="21"/>
      <c r="E27" s="13"/>
      <c r="F27" s="13"/>
      <c r="G27" s="13"/>
      <c r="H27" s="13"/>
      <c r="I27" s="13"/>
      <c r="J27" s="13"/>
      <c r="K27" s="13"/>
      <c r="L27" s="13"/>
      <c r="M27" s="13"/>
    </row>
    <row r="28" s="15" customFormat="true" ht="15" hidden="false" customHeight="false" outlineLevel="0" collapsed="false">
      <c r="A28" s="13" t="n">
        <v>1</v>
      </c>
      <c r="B28" s="22" t="s">
        <v>37</v>
      </c>
      <c r="C28" s="13" t="n">
        <v>200</v>
      </c>
      <c r="D28" s="21" t="n">
        <v>10.35</v>
      </c>
      <c r="E28" s="13" t="n">
        <v>5.6</v>
      </c>
      <c r="F28" s="13" t="n">
        <v>6.4</v>
      </c>
      <c r="G28" s="13" t="n">
        <v>9.4</v>
      </c>
      <c r="H28" s="13" t="n">
        <v>116</v>
      </c>
      <c r="I28" s="13" t="n">
        <v>0.06</v>
      </c>
      <c r="J28" s="13" t="n">
        <v>0.26</v>
      </c>
      <c r="K28" s="13" t="n">
        <v>2</v>
      </c>
      <c r="L28" s="13" t="n">
        <v>242</v>
      </c>
      <c r="M28" s="13" t="n">
        <v>0.2</v>
      </c>
    </row>
    <row r="29" s="15" customFormat="true" ht="15" hidden="false" customHeight="false" outlineLevel="0" collapsed="false">
      <c r="A29" s="13" t="n">
        <v>2</v>
      </c>
      <c r="B29" s="22" t="s">
        <v>38</v>
      </c>
      <c r="C29" s="13" t="n">
        <v>60</v>
      </c>
      <c r="D29" s="21" t="n">
        <v>5.96</v>
      </c>
      <c r="E29" s="13" t="n">
        <v>5.33</v>
      </c>
      <c r="F29" s="13" t="n">
        <v>7.72</v>
      </c>
      <c r="G29" s="13" t="n">
        <v>35.67</v>
      </c>
      <c r="H29" s="13" t="n">
        <v>226.37</v>
      </c>
      <c r="I29" s="13" t="n">
        <v>0.08</v>
      </c>
      <c r="J29" s="13" t="n">
        <v>0.08</v>
      </c>
      <c r="K29" s="13" t="n">
        <v>0.2</v>
      </c>
      <c r="L29" s="13" t="n">
        <v>34.69</v>
      </c>
      <c r="M29" s="13" t="n">
        <v>0.65</v>
      </c>
    </row>
    <row r="30" s="15" customFormat="true" ht="15" hidden="false" customHeight="false" outlineLevel="0" collapsed="false">
      <c r="A30" s="13" t="n">
        <v>3</v>
      </c>
      <c r="B30" s="22" t="s">
        <v>39</v>
      </c>
      <c r="C30" s="13" t="n">
        <v>190</v>
      </c>
      <c r="D30" s="21" t="n">
        <v>11.92</v>
      </c>
      <c r="E30" s="13" t="n">
        <v>1</v>
      </c>
      <c r="F30" s="13" t="n">
        <v>0</v>
      </c>
      <c r="G30" s="13" t="n">
        <v>23.4</v>
      </c>
      <c r="H30" s="13" t="n">
        <v>94</v>
      </c>
      <c r="I30" s="13" t="n">
        <v>0.02</v>
      </c>
      <c r="J30" s="13" t="n">
        <v>0.02</v>
      </c>
      <c r="K30" s="13" t="n">
        <v>4</v>
      </c>
      <c r="L30" s="13" t="n">
        <v>16</v>
      </c>
      <c r="M30" s="13" t="n">
        <v>0.4</v>
      </c>
    </row>
    <row r="31" s="15" customFormat="true" ht="15" hidden="false" customHeight="false" outlineLevel="0" collapsed="false">
      <c r="A31" s="13" t="n">
        <v>4</v>
      </c>
      <c r="B31" s="22" t="s">
        <v>40</v>
      </c>
      <c r="C31" s="13" t="n">
        <v>180</v>
      </c>
      <c r="D31" s="21" t="n">
        <v>24.23</v>
      </c>
      <c r="E31" s="13" t="n">
        <v>12.9</v>
      </c>
      <c r="F31" s="13" t="n">
        <v>6.22</v>
      </c>
      <c r="G31" s="13" t="n">
        <v>2.05</v>
      </c>
      <c r="H31" s="13" t="n">
        <v>159.03</v>
      </c>
      <c r="I31" s="13" t="n">
        <v>0.075</v>
      </c>
      <c r="J31" s="13" t="n">
        <v>0.139</v>
      </c>
      <c r="K31" s="13" t="n">
        <v>0.99</v>
      </c>
      <c r="L31" s="13" t="n">
        <v>15.58</v>
      </c>
      <c r="M31" s="13" t="n">
        <v>0.885</v>
      </c>
    </row>
    <row r="32" s="15" customFormat="true" ht="15" hidden="false" customHeight="false" outlineLevel="0" collapsed="false">
      <c r="A32" s="13" t="n">
        <v>5</v>
      </c>
      <c r="B32" s="22" t="s">
        <v>41</v>
      </c>
      <c r="C32" s="13" t="n">
        <v>40</v>
      </c>
      <c r="D32" s="21" t="n">
        <v>2.44</v>
      </c>
      <c r="E32" s="13" t="n">
        <v>2.04</v>
      </c>
      <c r="F32" s="13" t="n">
        <v>0.36</v>
      </c>
      <c r="G32" s="13" t="n">
        <v>13.92</v>
      </c>
      <c r="H32" s="13" t="n">
        <v>64.5</v>
      </c>
      <c r="I32" s="13" t="n">
        <v>0.05</v>
      </c>
      <c r="J32" s="13" t="n">
        <v>0.03</v>
      </c>
      <c r="K32" s="13" t="n">
        <v>0</v>
      </c>
      <c r="L32" s="13" t="n">
        <v>9</v>
      </c>
      <c r="M32" s="13" t="n">
        <v>0.69</v>
      </c>
    </row>
    <row r="33" s="15" customFormat="true" ht="21" hidden="false" customHeight="true" outlineLevel="0" collapsed="false">
      <c r="A33" s="13"/>
      <c r="B33" s="19" t="s">
        <v>42</v>
      </c>
      <c r="C33" s="13"/>
      <c r="D33" s="24" t="n">
        <f aca="false">SUM(D16:D32)</f>
        <v>124.26</v>
      </c>
      <c r="E33" s="21" t="n">
        <f aca="false">SUM(E16:E32)</f>
        <v>54.97</v>
      </c>
      <c r="F33" s="21" t="n">
        <f aca="false">SUM(F16:F32)</f>
        <v>56.09</v>
      </c>
      <c r="G33" s="21" t="n">
        <f aca="false">SUM(G16:G32)</f>
        <v>256.16</v>
      </c>
      <c r="H33" s="21" t="n">
        <f aca="false">SUM(H16:H32)</f>
        <v>1772</v>
      </c>
      <c r="I33" s="21" t="n">
        <v>0.73</v>
      </c>
      <c r="J33" s="21" t="n">
        <f aca="false">SUM(J16:J32)</f>
        <v>0.908</v>
      </c>
      <c r="K33" s="21" t="n">
        <f aca="false">SUM(K16:K32)</f>
        <v>96.49</v>
      </c>
      <c r="L33" s="21" t="n">
        <f aca="false">SUM(L16:L32)</f>
        <v>476.43</v>
      </c>
      <c r="M33" s="21" t="n">
        <f aca="false">SUM(M16:M32)</f>
        <v>13.678</v>
      </c>
    </row>
    <row r="34" s="15" customFormat="true" ht="15" hidden="false" customHeight="false" outlineLevel="0" collapsed="false">
      <c r="A34" s="25"/>
      <c r="C34" s="25"/>
      <c r="D34" s="26"/>
      <c r="E34" s="25"/>
      <c r="F34" s="25"/>
      <c r="G34" s="25"/>
      <c r="H34" s="25"/>
      <c r="I34" s="25"/>
      <c r="J34" s="25"/>
      <c r="K34" s="25"/>
      <c r="L34" s="25"/>
      <c r="M34" s="25"/>
    </row>
    <row r="35" s="15" customFormat="true" ht="15" hidden="false" customHeight="false" outlineLevel="0" collapsed="false">
      <c r="A35" s="25"/>
      <c r="C35" s="25"/>
      <c r="D35" s="26"/>
      <c r="E35" s="25"/>
      <c r="F35" s="25"/>
      <c r="G35" s="25"/>
      <c r="H35" s="25"/>
      <c r="I35" s="25"/>
      <c r="J35" s="25"/>
      <c r="K35" s="25"/>
      <c r="L35" s="25"/>
      <c r="M35" s="25"/>
    </row>
    <row r="36" s="15" customFormat="true" ht="15" hidden="false" customHeight="false" outlineLevel="0" collapsed="false">
      <c r="A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s="15" customFormat="true" ht="15" hidden="false" customHeight="false" outlineLevel="0" collapsed="false">
      <c r="A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s="15" customFormat="true" ht="15" hidden="false" customHeight="false" outlineLevel="0" collapsed="false">
      <c r="A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s="15" customFormat="true" ht="15" hidden="false" customHeight="false" outlineLevel="0" collapsed="false">
      <c r="A39" s="25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</row>
    <row r="40" s="15" customFormat="true" ht="15" hidden="false" customHeight="false" outlineLevel="0" collapsed="false">
      <c r="A40" s="25"/>
      <c r="C40" s="25"/>
      <c r="D40" s="2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s="15" customFormat="true" ht="15" hidden="false" customHeight="false" outlineLevel="0" collapsed="false">
      <c r="A41" s="25"/>
      <c r="C41" s="25"/>
      <c r="D41" s="26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</row>
    <row r="42" s="15" customFormat="true" ht="15" hidden="false" customHeight="false" outlineLevel="0" collapsed="false">
      <c r="A42" s="25"/>
      <c r="C42" s="25"/>
      <c r="D42" s="26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s="15" customFormat="true" ht="15" hidden="false" customHeight="false" outlineLevel="0" collapsed="false">
      <c r="A43" s="25"/>
      <c r="C43" s="25"/>
      <c r="D43" s="26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</row>
    <row r="44" s="15" customFormat="true" ht="15" hidden="false" customHeight="false" outlineLevel="0" collapsed="false">
      <c r="A44" s="25"/>
      <c r="C44" s="25"/>
      <c r="D44" s="26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s="15" customFormat="true" ht="15" hidden="false" customHeight="false" outlineLevel="0" collapsed="false">
      <c r="A45" s="25"/>
      <c r="C45" s="25"/>
      <c r="D45" s="26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s="15" customFormat="true" ht="15" hidden="false" customHeight="false" outlineLevel="0" collapsed="false">
      <c r="A46" s="25"/>
      <c r="C46" s="25"/>
      <c r="D46" s="26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s="15" customFormat="true" ht="15" hidden="false" customHeight="false" outlineLevel="0" collapsed="false">
      <c r="A47" s="25"/>
      <c r="C47" s="25"/>
      <c r="D47" s="26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48" s="15" customFormat="true" ht="15" hidden="false" customHeight="false" outlineLevel="0" collapsed="false">
      <c r="A48" s="25"/>
      <c r="C48" s="25"/>
      <c r="D48" s="26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s="15" customFormat="true" ht="15" hidden="false" customHeight="false" outlineLevel="0" collapsed="false">
      <c r="A49" s="25"/>
      <c r="C49" s="25"/>
      <c r="D49" s="26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</row>
    <row r="50" s="15" customFormat="true" ht="15" hidden="false" customHeight="false" outlineLevel="0" collapsed="false">
      <c r="A50" s="25"/>
      <c r="C50" s="25"/>
      <c r="D50" s="26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s="15" customFormat="true" ht="15" hidden="false" customHeight="false" outlineLevel="0" collapsed="false">
      <c r="A51" s="25"/>
      <c r="C51" s="25"/>
      <c r="D51" s="26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15" customFormat="true" ht="15" hidden="false" customHeight="false" outlineLevel="0" collapsed="false">
      <c r="A52" s="25"/>
      <c r="C52" s="25"/>
      <c r="D52" s="26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s="15" customFormat="true" ht="15" hidden="false" customHeight="false" outlineLevel="0" collapsed="false">
      <c r="A53" s="25"/>
      <c r="C53" s="25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</row>
    <row r="54" s="15" customFormat="true" ht="15" hidden="false" customHeight="false" outlineLevel="0" collapsed="false">
      <c r="A54" s="25"/>
      <c r="C54" s="25"/>
      <c r="D54" s="26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s="15" customFormat="true" ht="15" hidden="false" customHeight="false" outlineLevel="0" collapsed="false">
      <c r="A55" s="25"/>
      <c r="C55" s="25"/>
      <c r="D55" s="26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</row>
    <row r="56" s="15" customFormat="true" ht="15" hidden="false" customHeight="false" outlineLevel="0" collapsed="false">
      <c r="A56" s="25"/>
      <c r="C56" s="25"/>
      <c r="D56" s="26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</row>
    <row r="57" s="15" customFormat="true" ht="15" hidden="false" customHeight="false" outlineLevel="0" collapsed="false">
      <c r="A57" s="25"/>
      <c r="C57" s="25"/>
      <c r="D57" s="26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</row>
    <row r="58" s="15" customFormat="true" ht="15" hidden="false" customHeight="false" outlineLevel="0" collapsed="false">
      <c r="A58" s="25"/>
      <c r="C58" s="25"/>
      <c r="D58" s="26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s="15" customFormat="true" ht="15" hidden="false" customHeight="false" outlineLevel="0" collapsed="false">
      <c r="A59" s="25"/>
      <c r="C59" s="25"/>
      <c r="D59" s="26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s="15" customFormat="true" ht="15" hidden="false" customHeight="false" outlineLevel="0" collapsed="false">
      <c r="A60" s="25"/>
      <c r="C60" s="25"/>
      <c r="D60" s="26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</row>
    <row r="61" s="15" customFormat="true" ht="15" hidden="false" customHeight="false" outlineLevel="0" collapsed="false">
      <c r="A61" s="25"/>
      <c r="C61" s="25"/>
      <c r="D61" s="26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s="15" customFormat="true" ht="15" hidden="false" customHeight="false" outlineLevel="0" collapsed="false">
      <c r="A62" s="25"/>
      <c r="C62" s="25"/>
      <c r="D62" s="26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  <row r="63" s="15" customFormat="true" ht="15" hidden="false" customHeight="false" outlineLevel="0" collapsed="false">
      <c r="A63" s="25"/>
      <c r="C63" s="25"/>
      <c r="D63" s="26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</row>
    <row r="64" s="15" customFormat="true" ht="15" hidden="false" customHeight="false" outlineLevel="0" collapsed="false">
      <c r="A64" s="25"/>
      <c r="C64" s="25"/>
      <c r="D64" s="26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</row>
    <row r="65" s="15" customFormat="true" ht="15" hidden="false" customHeight="false" outlineLevel="0" collapsed="false">
      <c r="A65" s="25"/>
      <c r="C65" s="25"/>
      <c r="D65" s="26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</row>
    <row r="66" s="15" customFormat="true" ht="15" hidden="false" customHeight="false" outlineLevel="0" collapsed="false">
      <c r="A66" s="25"/>
      <c r="C66" s="25"/>
      <c r="D66" s="26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</row>
    <row r="67" s="15" customFormat="true" ht="15" hidden="false" customHeight="false" outlineLevel="0" collapsed="false">
      <c r="A67" s="25"/>
      <c r="C67" s="25"/>
      <c r="D67" s="26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s="15" customFormat="true" ht="15" hidden="false" customHeight="false" outlineLevel="0" collapsed="false">
      <c r="A68" s="25"/>
      <c r="C68" s="25"/>
      <c r="D68" s="26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s="15" customFormat="true" ht="15" hidden="false" customHeight="false" outlineLevel="0" collapsed="false">
      <c r="A69" s="25"/>
      <c r="C69" s="25"/>
      <c r="D69" s="26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s="15" customFormat="true" ht="15" hidden="false" customHeight="false" outlineLevel="0" collapsed="false">
      <c r="A70" s="25"/>
      <c r="C70" s="25"/>
      <c r="D70" s="26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</row>
    <row r="71" s="15" customFormat="true" ht="15" hidden="false" customHeight="false" outlineLevel="0" collapsed="false">
      <c r="A71" s="25"/>
      <c r="C71" s="25"/>
      <c r="D71" s="26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</row>
    <row r="72" s="15" customFormat="true" ht="15" hidden="false" customHeight="false" outlineLevel="0" collapsed="false">
      <c r="A72" s="25"/>
      <c r="C72" s="25"/>
      <c r="D72" s="26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s="15" customFormat="true" ht="15" hidden="false" customHeight="false" outlineLevel="0" collapsed="false">
      <c r="A73" s="25"/>
      <c r="C73" s="25"/>
      <c r="D73" s="26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</row>
    <row r="74" s="15" customFormat="true" ht="15" hidden="false" customHeight="false" outlineLevel="0" collapsed="false">
      <c r="A74" s="25"/>
      <c r="C74" s="25"/>
      <c r="D74" s="26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15" customFormat="true" ht="15" hidden="false" customHeight="false" outlineLevel="0" collapsed="false">
      <c r="A75" s="25"/>
      <c r="C75" s="25"/>
      <c r="D75" s="26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</row>
    <row r="76" s="15" customFormat="true" ht="15" hidden="false" customHeight="false" outlineLevel="0" collapsed="false">
      <c r="A76" s="25"/>
      <c r="C76" s="25"/>
      <c r="D76" s="26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</row>
    <row r="77" s="15" customFormat="true" ht="15" hidden="false" customHeight="false" outlineLevel="0" collapsed="false">
      <c r="A77" s="25"/>
      <c r="C77" s="25"/>
      <c r="D77" s="26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</row>
    <row r="78" s="15" customFormat="true" ht="15" hidden="false" customHeight="false" outlineLevel="0" collapsed="false">
      <c r="A78" s="25"/>
      <c r="C78" s="25"/>
      <c r="D78" s="26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</row>
    <row r="79" s="15" customFormat="true" ht="15" hidden="false" customHeight="false" outlineLevel="0" collapsed="false">
      <c r="A79" s="25"/>
      <c r="C79" s="25"/>
      <c r="D79" s="26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</row>
    <row r="80" s="15" customFormat="true" ht="15" hidden="false" customHeight="false" outlineLevel="0" collapsed="false">
      <c r="A80" s="25"/>
      <c r="C80" s="25"/>
      <c r="D80" s="26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</row>
    <row r="81" s="15" customFormat="true" ht="15" hidden="false" customHeight="false" outlineLevel="0" collapsed="false">
      <c r="A81" s="25"/>
      <c r="C81" s="25"/>
      <c r="D81" s="26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</row>
    <row r="82" s="15" customFormat="true" ht="15" hidden="false" customHeight="false" outlineLevel="0" collapsed="false">
      <c r="A82" s="25"/>
      <c r="C82" s="25"/>
      <c r="D82" s="26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</row>
    <row r="83" s="15" customFormat="true" ht="15" hidden="false" customHeight="false" outlineLevel="0" collapsed="false">
      <c r="A83" s="25"/>
      <c r="C83" s="25"/>
      <c r="D83" s="26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</row>
    <row r="84" s="15" customFormat="true" ht="15" hidden="false" customHeight="false" outlineLevel="0" collapsed="false">
      <c r="A84" s="25"/>
      <c r="C84" s="25"/>
      <c r="D84" s="26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</row>
    <row r="85" s="15" customFormat="true" ht="15" hidden="false" customHeight="false" outlineLevel="0" collapsed="false">
      <c r="A85" s="25"/>
      <c r="C85" s="25"/>
      <c r="D85" s="26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s="15" customFormat="true" ht="15" hidden="false" customHeight="false" outlineLevel="0" collapsed="false">
      <c r="A86" s="25"/>
      <c r="C86" s="25"/>
      <c r="D86" s="26"/>
      <c r="E86" s="25"/>
      <c r="F86" s="25"/>
      <c r="G86" s="25"/>
      <c r="H86" s="25"/>
      <c r="I86" s="27"/>
      <c r="J86" s="27"/>
      <c r="K86" s="27"/>
      <c r="L86" s="27"/>
      <c r="M86" s="27"/>
      <c r="N86" s="25"/>
      <c r="O86" s="25"/>
    </row>
    <row r="87" s="15" customFormat="true" ht="15" hidden="false" customHeight="false" outlineLevel="0" collapsed="false">
      <c r="A87" s="27"/>
      <c r="B87" s="0"/>
      <c r="C87" s="27"/>
      <c r="D87" s="28"/>
      <c r="E87" s="27"/>
      <c r="F87" s="27"/>
      <c r="G87" s="27"/>
      <c r="H87" s="27"/>
      <c r="I87" s="27"/>
      <c r="J87" s="27"/>
      <c r="K87" s="27"/>
      <c r="L87" s="27"/>
      <c r="M87" s="27"/>
      <c r="N87" s="25"/>
      <c r="O87" s="25"/>
    </row>
    <row r="88" s="15" customFormat="true" ht="15" hidden="false" customHeight="false" outlineLevel="0" collapsed="false">
      <c r="A88" s="27"/>
      <c r="B88" s="0"/>
      <c r="C88" s="27"/>
      <c r="D88" s="28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</row>
    <row r="89" customFormat="false" ht="12.75" hidden="false" customHeight="false" outlineLevel="0" collapsed="false">
      <c r="A89" s="27"/>
      <c r="C89" s="27"/>
      <c r="D89" s="28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</row>
    <row r="90" customFormat="false" ht="12.75" hidden="false" customHeight="false" outlineLevel="0" collapsed="false">
      <c r="A90" s="27"/>
      <c r="C90" s="27"/>
      <c r="D90" s="28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12.75" hidden="false" customHeight="false" outlineLevel="0" collapsed="false">
      <c r="A91" s="27"/>
      <c r="C91" s="27"/>
      <c r="D91" s="28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12.75" hidden="false" customHeight="false" outlineLevel="0" collapsed="false">
      <c r="A92" s="27"/>
      <c r="C92" s="27"/>
      <c r="D92" s="28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</row>
    <row r="93" customFormat="false" ht="12.75" hidden="false" customHeight="false" outlineLevel="0" collapsed="false">
      <c r="A93" s="27"/>
      <c r="C93" s="27"/>
      <c r="D93" s="28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</row>
    <row r="94" customFormat="false" ht="12.75" hidden="false" customHeight="false" outlineLevel="0" collapsed="false">
      <c r="A94" s="27"/>
      <c r="C94" s="27"/>
      <c r="D94" s="28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</row>
    <row r="95" customFormat="false" ht="12.75" hidden="false" customHeight="false" outlineLevel="0" collapsed="false">
      <c r="A95" s="27"/>
      <c r="C95" s="27"/>
      <c r="D95" s="28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</row>
    <row r="96" customFormat="false" ht="12.75" hidden="false" customHeight="false" outlineLevel="0" collapsed="false">
      <c r="A96" s="27"/>
      <c r="C96" s="27"/>
      <c r="D96" s="28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2.75" hidden="false" customHeight="false" outlineLevel="0" collapsed="false">
      <c r="A97" s="27"/>
      <c r="C97" s="27"/>
      <c r="D97" s="28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2.75" hidden="false" customHeight="false" outlineLevel="0" collapsed="false">
      <c r="A98" s="27"/>
      <c r="C98" s="27"/>
      <c r="D98" s="28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2.75" hidden="false" customHeight="false" outlineLevel="0" collapsed="false">
      <c r="A99" s="27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7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2.75" hidden="false" customHeight="false" outlineLevel="0" collapsed="false">
      <c r="A101" s="27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2.75" hidden="false" customHeight="false" outlineLevel="0" collapsed="false">
      <c r="A102" s="27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2.75" hidden="false" customHeight="false" outlineLevel="0" collapsed="false">
      <c r="A103" s="27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2.75" hidden="false" customHeight="false" outlineLevel="0" collapsed="false">
      <c r="A104" s="27"/>
      <c r="C104" s="27"/>
      <c r="D104" s="28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2.75" hidden="false" customHeight="false" outlineLevel="0" collapsed="false">
      <c r="A105" s="27"/>
      <c r="C105" s="27"/>
      <c r="D105" s="28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2.75" hidden="false" customHeight="false" outlineLevel="0" collapsed="false">
      <c r="A106" s="27"/>
      <c r="C106" s="27"/>
      <c r="D106" s="28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A107" s="27"/>
      <c r="C107" s="27"/>
      <c r="D107" s="28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2.75" hidden="false" customHeight="false" outlineLevel="0" collapsed="false">
      <c r="A108" s="27"/>
      <c r="C108" s="27"/>
      <c r="D108" s="28"/>
      <c r="E108" s="27"/>
      <c r="F108" s="27"/>
      <c r="G108" s="27"/>
      <c r="H108" s="27"/>
      <c r="N108" s="27"/>
      <c r="O108" s="27"/>
    </row>
    <row r="109" customFormat="false" ht="12.75" hidden="false" customHeight="false" outlineLevel="0" collapsed="false">
      <c r="A109" s="27"/>
      <c r="D109" s="29"/>
      <c r="N109" s="27"/>
      <c r="O109" s="27"/>
    </row>
    <row r="110" customFormat="false" ht="12.75" hidden="false" customHeight="false" outlineLevel="0" collapsed="false">
      <c r="A110" s="27"/>
      <c r="D110" s="29"/>
    </row>
    <row r="111" customFormat="false" ht="12.75" hidden="false" customHeight="false" outlineLevel="0" collapsed="false">
      <c r="A111" s="27"/>
      <c r="D111" s="29"/>
    </row>
    <row r="112" customFormat="false" ht="12.75" hidden="false" customHeight="false" outlineLevel="0" collapsed="false">
      <c r="D112" s="29"/>
    </row>
    <row r="113" customFormat="false" ht="12.75" hidden="false" customHeight="false" outlineLevel="0" collapsed="false">
      <c r="D113" s="29"/>
    </row>
    <row r="114" customFormat="false" ht="12.75" hidden="false" customHeight="false" outlineLevel="0" collapsed="false">
      <c r="D114" s="29"/>
    </row>
    <row r="115" customFormat="false" ht="12.75" hidden="false" customHeight="false" outlineLevel="0" collapsed="false">
      <c r="D115" s="29"/>
    </row>
    <row r="116" customFormat="false" ht="12.75" hidden="false" customHeight="false" outlineLevel="0" collapsed="false">
      <c r="D116" s="29"/>
    </row>
    <row r="117" customFormat="false" ht="12.75" hidden="false" customHeight="false" outlineLevel="0" collapsed="false">
      <c r="D117" s="29"/>
    </row>
    <row r="118" customFormat="false" ht="12.75" hidden="false" customHeight="false" outlineLevel="0" collapsed="false">
      <c r="D118" s="29"/>
    </row>
    <row r="119" customFormat="false" ht="12.75" hidden="false" customHeight="false" outlineLevel="0" collapsed="false">
      <c r="D119" s="29"/>
    </row>
    <row r="120" customFormat="false" ht="12.75" hidden="false" customHeight="false" outlineLevel="0" collapsed="false">
      <c r="D120" s="29"/>
    </row>
    <row r="121" customFormat="false" ht="12.75" hidden="false" customHeight="false" outlineLevel="0" collapsed="false">
      <c r="D121" s="29"/>
    </row>
    <row r="122" customFormat="false" ht="12.75" hidden="false" customHeight="false" outlineLevel="0" collapsed="false">
      <c r="D122" s="29"/>
    </row>
  </sheetData>
  <mergeCells count="7">
    <mergeCell ref="H2:M2"/>
    <mergeCell ref="G3:M3"/>
    <mergeCell ref="H4:M4"/>
    <mergeCell ref="A5:B5"/>
    <mergeCell ref="H5:M5"/>
    <mergeCell ref="A10:M10"/>
    <mergeCell ref="I12:M12"/>
  </mergeCells>
  <printOptions headings="false" gridLines="false" gridLinesSet="true" horizontalCentered="false" verticalCentered="false"/>
  <pageMargins left="0.39375" right="0.157638888888889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42"/>
    <col collapsed="false" customWidth="true" hidden="false" outlineLevel="0" max="3" min="3" style="0" width="7.56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10" min="9" style="0" width="7.42"/>
    <col collapsed="false" customWidth="true" hidden="false" outlineLevel="0" max="12" min="12" style="0" width="8.99"/>
    <col collapsed="false" customWidth="true" hidden="false" outlineLevel="0" max="13" min="13" style="0" width="7.56"/>
  </cols>
  <sheetData>
    <row r="1" s="15" customFormat="true" ht="15" hidden="false" customHeight="fals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1" t="s">
        <v>11</v>
      </c>
      <c r="F1" s="10" t="s">
        <v>12</v>
      </c>
      <c r="G1" s="12" t="s">
        <v>13</v>
      </c>
      <c r="H1" s="12" t="s">
        <v>14</v>
      </c>
      <c r="I1" s="13" t="s">
        <v>43</v>
      </c>
      <c r="J1" s="13"/>
      <c r="K1" s="13"/>
      <c r="L1" s="13" t="s">
        <v>44</v>
      </c>
      <c r="M1" s="13"/>
    </row>
    <row r="2" s="15" customFormat="true" ht="15" hidden="false" customHeight="false" outlineLevel="0" collapsed="false">
      <c r="A2" s="16" t="s">
        <v>16</v>
      </c>
      <c r="B2" s="16"/>
      <c r="C2" s="17"/>
      <c r="D2" s="17"/>
      <c r="E2" s="17"/>
      <c r="F2" s="16"/>
      <c r="G2" s="18"/>
      <c r="H2" s="18"/>
      <c r="I2" s="13" t="s">
        <v>45</v>
      </c>
      <c r="J2" s="13" t="s">
        <v>18</v>
      </c>
      <c r="K2" s="13" t="s">
        <v>19</v>
      </c>
      <c r="L2" s="13" t="s">
        <v>20</v>
      </c>
      <c r="M2" s="13" t="s">
        <v>46</v>
      </c>
    </row>
    <row r="3" s="15" customFormat="true" ht="15" hidden="false" customHeight="false" outlineLevel="0" collapsed="false">
      <c r="A3" s="13"/>
      <c r="B3" s="19" t="s">
        <v>4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15" hidden="false" customHeight="false" outlineLevel="0" collapsed="false">
      <c r="A4" s="13"/>
      <c r="B4" s="20" t="s">
        <v>23</v>
      </c>
      <c r="C4" s="13"/>
      <c r="D4" s="21"/>
      <c r="E4" s="13"/>
      <c r="F4" s="13"/>
      <c r="G4" s="13"/>
      <c r="H4" s="13"/>
      <c r="I4" s="13"/>
      <c r="J4" s="13"/>
      <c r="K4" s="13"/>
      <c r="L4" s="13"/>
      <c r="M4" s="13"/>
    </row>
    <row r="5" s="15" customFormat="true" ht="15" hidden="false" customHeight="false" outlineLevel="0" collapsed="false">
      <c r="A5" s="13" t="n">
        <v>1</v>
      </c>
      <c r="B5" s="22" t="s">
        <v>48</v>
      </c>
      <c r="C5" s="13" t="n">
        <v>200</v>
      </c>
      <c r="D5" s="21" t="n">
        <v>9.52</v>
      </c>
      <c r="E5" s="13" t="n">
        <v>9.46</v>
      </c>
      <c r="F5" s="13" t="n">
        <v>10.58</v>
      </c>
      <c r="G5" s="13" t="n">
        <v>38.36</v>
      </c>
      <c r="H5" s="13" t="n">
        <v>277.62</v>
      </c>
      <c r="I5" s="13" t="n">
        <v>0.23</v>
      </c>
      <c r="J5" s="13" t="n">
        <v>0.24</v>
      </c>
      <c r="K5" s="13" t="n">
        <v>1.5</v>
      </c>
      <c r="L5" s="13" t="n">
        <v>203.28</v>
      </c>
      <c r="M5" s="13" t="n">
        <v>3.276</v>
      </c>
    </row>
    <row r="6" s="15" customFormat="true" ht="15" hidden="false" customHeight="false" outlineLevel="0" collapsed="false">
      <c r="A6" s="13" t="n">
        <v>3</v>
      </c>
      <c r="B6" s="22" t="s">
        <v>49</v>
      </c>
      <c r="C6" s="23" t="s">
        <v>50</v>
      </c>
      <c r="D6" s="21" t="n">
        <v>1.83</v>
      </c>
      <c r="E6" s="13" t="n">
        <v>3.08</v>
      </c>
      <c r="F6" s="13" t="n">
        <v>6.02</v>
      </c>
      <c r="G6" s="13" t="n">
        <v>26.1</v>
      </c>
      <c r="H6" s="13" t="n">
        <v>145.56</v>
      </c>
      <c r="I6" s="13" t="n">
        <v>0.04</v>
      </c>
      <c r="J6" s="13" t="n">
        <v>0.021</v>
      </c>
      <c r="K6" s="13" t="n">
        <v>0</v>
      </c>
      <c r="L6" s="13" t="n">
        <v>9.54</v>
      </c>
      <c r="M6" s="13" t="n">
        <v>0.19</v>
      </c>
    </row>
    <row r="7" s="15" customFormat="true" ht="15" hidden="false" customHeight="false" outlineLevel="0" collapsed="false">
      <c r="A7" s="13" t="n">
        <v>4</v>
      </c>
      <c r="B7" s="22" t="s">
        <v>51</v>
      </c>
      <c r="C7" s="13" t="n">
        <v>200</v>
      </c>
      <c r="D7" s="21" t="n">
        <v>9.06</v>
      </c>
      <c r="E7" s="13" t="n">
        <v>4.2</v>
      </c>
      <c r="F7" s="13" t="n">
        <v>4.8</v>
      </c>
      <c r="G7" s="13" t="n">
        <v>17.03</v>
      </c>
      <c r="H7" s="13" t="n">
        <v>124.4</v>
      </c>
      <c r="I7" s="13" t="n">
        <v>0.05</v>
      </c>
      <c r="J7" s="13" t="n">
        <v>0.2</v>
      </c>
      <c r="K7" s="13" t="n">
        <v>1.5</v>
      </c>
      <c r="L7" s="13" t="n">
        <v>181.7</v>
      </c>
      <c r="M7" s="13" t="n">
        <v>0.18</v>
      </c>
    </row>
    <row r="8" s="15" customFormat="true" ht="15" hidden="false" customHeight="false" outlineLevel="0" collapsed="false">
      <c r="A8" s="13"/>
      <c r="B8" s="20" t="s">
        <v>28</v>
      </c>
      <c r="C8" s="13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s="15" customFormat="true" ht="15" hidden="false" customHeight="false" outlineLevel="0" collapsed="false">
      <c r="A9" s="13" t="n">
        <v>1</v>
      </c>
      <c r="B9" s="22" t="s">
        <v>39</v>
      </c>
      <c r="C9" s="13" t="n">
        <v>190</v>
      </c>
      <c r="D9" s="21" t="n">
        <v>11.92</v>
      </c>
      <c r="E9" s="13" t="n">
        <v>0.65</v>
      </c>
      <c r="F9" s="13" t="n">
        <v>0</v>
      </c>
      <c r="G9" s="13" t="n">
        <v>9.85</v>
      </c>
      <c r="H9" s="13" t="n">
        <v>42</v>
      </c>
      <c r="I9" s="13" t="n">
        <v>0.025</v>
      </c>
      <c r="J9" s="13" t="n">
        <v>0.03</v>
      </c>
      <c r="K9" s="13" t="n">
        <v>31.47</v>
      </c>
      <c r="L9" s="13" t="n">
        <v>25</v>
      </c>
      <c r="M9" s="13" t="n">
        <v>1.25</v>
      </c>
    </row>
    <row r="10" s="15" customFormat="true" ht="15" hidden="false" customHeight="false" outlineLevel="0" collapsed="false">
      <c r="A10" s="13"/>
      <c r="B10" s="20" t="s">
        <v>30</v>
      </c>
      <c r="C10" s="13"/>
      <c r="D10" s="21"/>
      <c r="E10" s="13"/>
      <c r="F10" s="13"/>
      <c r="G10" s="13"/>
      <c r="H10" s="13"/>
      <c r="I10" s="13"/>
      <c r="J10" s="13"/>
      <c r="K10" s="13"/>
      <c r="L10" s="13"/>
      <c r="M10" s="13"/>
    </row>
    <row r="11" s="15" customFormat="true" ht="15" hidden="false" customHeight="false" outlineLevel="0" collapsed="false">
      <c r="A11" s="13" t="n">
        <v>1</v>
      </c>
      <c r="B11" s="22" t="s">
        <v>52</v>
      </c>
      <c r="C11" s="13" t="n">
        <v>60</v>
      </c>
      <c r="D11" s="21" t="n">
        <v>2.04</v>
      </c>
      <c r="E11" s="13" t="n">
        <v>0.84</v>
      </c>
      <c r="F11" s="13" t="n">
        <v>2.99</v>
      </c>
      <c r="G11" s="13" t="n">
        <v>2.22</v>
      </c>
      <c r="H11" s="13" t="n">
        <v>38.55</v>
      </c>
      <c r="I11" s="13" t="n">
        <v>0.02</v>
      </c>
      <c r="J11" s="13" t="n">
        <v>0.04</v>
      </c>
      <c r="K11" s="13" t="n">
        <v>8.4</v>
      </c>
      <c r="L11" s="13" t="n">
        <v>43.14</v>
      </c>
      <c r="M11" s="13" t="n">
        <v>0.333</v>
      </c>
    </row>
    <row r="12" s="15" customFormat="true" ht="15" hidden="false" customHeight="false" outlineLevel="0" collapsed="false">
      <c r="A12" s="13" t="n">
        <v>2</v>
      </c>
      <c r="B12" s="22" t="s">
        <v>53</v>
      </c>
      <c r="C12" s="13" t="n">
        <v>250</v>
      </c>
      <c r="D12" s="21" t="n">
        <v>4.23</v>
      </c>
      <c r="E12" s="13" t="n">
        <v>4.816</v>
      </c>
      <c r="F12" s="13" t="n">
        <v>2.14</v>
      </c>
      <c r="G12" s="13" t="n">
        <v>28.41</v>
      </c>
      <c r="H12" s="13" t="n">
        <v>145.13</v>
      </c>
      <c r="I12" s="13" t="n">
        <v>0.105</v>
      </c>
      <c r="J12" s="13" t="n">
        <v>0.088</v>
      </c>
      <c r="K12" s="13" t="n">
        <v>9.48</v>
      </c>
      <c r="L12" s="13" t="n">
        <v>20.53</v>
      </c>
      <c r="M12" s="13" t="n">
        <v>1.092</v>
      </c>
    </row>
    <row r="13" s="15" customFormat="true" ht="15" hidden="false" customHeight="false" outlineLevel="0" collapsed="false">
      <c r="A13" s="13" t="n">
        <v>3</v>
      </c>
      <c r="B13" s="22" t="s">
        <v>54</v>
      </c>
      <c r="C13" s="13" t="s">
        <v>55</v>
      </c>
      <c r="D13" s="21" t="n">
        <v>26.98</v>
      </c>
      <c r="E13" s="13" t="n">
        <v>15.42</v>
      </c>
      <c r="F13" s="13" t="n">
        <v>15.62</v>
      </c>
      <c r="G13" s="13" t="n">
        <v>17.716</v>
      </c>
      <c r="H13" s="13" t="n">
        <v>269.52</v>
      </c>
      <c r="I13" s="13" t="n">
        <v>0.149</v>
      </c>
      <c r="J13" s="13" t="n">
        <v>0.168</v>
      </c>
      <c r="K13" s="13" t="n">
        <v>35.28</v>
      </c>
      <c r="L13" s="13" t="n">
        <v>41.43</v>
      </c>
      <c r="M13" s="13" t="n">
        <v>3.05</v>
      </c>
    </row>
    <row r="14" s="15" customFormat="true" ht="15" hidden="false" customHeight="false" outlineLevel="0" collapsed="false">
      <c r="A14" s="13" t="n">
        <v>4</v>
      </c>
      <c r="B14" s="22" t="s">
        <v>34</v>
      </c>
      <c r="C14" s="13" t="n">
        <v>200</v>
      </c>
      <c r="D14" s="21" t="n">
        <v>1.6</v>
      </c>
      <c r="E14" s="13" t="n">
        <v>0.13</v>
      </c>
      <c r="F14" s="13" t="n">
        <v>0</v>
      </c>
      <c r="G14" s="13" t="n">
        <v>19.95</v>
      </c>
      <c r="H14" s="13" t="n">
        <v>77</v>
      </c>
      <c r="I14" s="13" t="n">
        <v>0</v>
      </c>
      <c r="J14" s="13" t="n">
        <v>0</v>
      </c>
      <c r="K14" s="13" t="n">
        <v>0</v>
      </c>
      <c r="L14" s="13" t="n">
        <v>8.6</v>
      </c>
      <c r="M14" s="13" t="n">
        <v>1.16</v>
      </c>
    </row>
    <row r="15" s="15" customFormat="true" ht="15" hidden="false" customHeight="false" outlineLevel="0" collapsed="false">
      <c r="A15" s="13" t="n">
        <v>5</v>
      </c>
      <c r="B15" s="22" t="s">
        <v>35</v>
      </c>
      <c r="C15" s="13" t="n">
        <v>40</v>
      </c>
      <c r="D15" s="21" t="n">
        <v>1.69</v>
      </c>
      <c r="E15" s="13" t="n">
        <v>2.72</v>
      </c>
      <c r="F15" s="13" t="n">
        <v>0.48</v>
      </c>
      <c r="G15" s="13" t="n">
        <v>18.56</v>
      </c>
      <c r="H15" s="13" t="n">
        <v>103.2</v>
      </c>
      <c r="I15" s="13" t="n">
        <v>0.08</v>
      </c>
      <c r="J15" s="13" t="n">
        <v>0.05</v>
      </c>
      <c r="K15" s="13" t="n">
        <v>0</v>
      </c>
      <c r="L15" s="13" t="n">
        <v>12</v>
      </c>
      <c r="M15" s="13" t="n">
        <v>0.92</v>
      </c>
    </row>
    <row r="16" s="15" customFormat="true" ht="15" hidden="false" customHeight="false" outlineLevel="0" collapsed="false">
      <c r="A16" s="13"/>
      <c r="B16" s="20" t="s">
        <v>36</v>
      </c>
      <c r="C16" s="13"/>
      <c r="D16" s="21"/>
      <c r="E16" s="13"/>
      <c r="F16" s="13"/>
      <c r="G16" s="13"/>
      <c r="H16" s="13"/>
      <c r="I16" s="13"/>
      <c r="J16" s="13"/>
      <c r="K16" s="13"/>
      <c r="L16" s="13"/>
      <c r="M16" s="13"/>
    </row>
    <row r="17" s="15" customFormat="true" ht="15" hidden="false" customHeight="false" outlineLevel="0" collapsed="false">
      <c r="A17" s="13" t="n">
        <v>1</v>
      </c>
      <c r="B17" s="22" t="s">
        <v>37</v>
      </c>
      <c r="C17" s="13" t="n">
        <v>200</v>
      </c>
      <c r="D17" s="21" t="n">
        <v>10.35</v>
      </c>
      <c r="E17" s="13" t="n">
        <v>5.6</v>
      </c>
      <c r="F17" s="13" t="n">
        <v>6.4</v>
      </c>
      <c r="G17" s="13" t="n">
        <v>9.4</v>
      </c>
      <c r="H17" s="13" t="n">
        <v>116</v>
      </c>
      <c r="I17" s="13" t="n">
        <v>0.06</v>
      </c>
      <c r="J17" s="13" t="n">
        <v>0.26</v>
      </c>
      <c r="K17" s="13" t="n">
        <v>2</v>
      </c>
      <c r="L17" s="13" t="n">
        <v>242</v>
      </c>
      <c r="M17" s="13" t="n">
        <v>0.2</v>
      </c>
    </row>
    <row r="18" s="15" customFormat="true" ht="15" hidden="false" customHeight="false" outlineLevel="0" collapsed="false">
      <c r="A18" s="13" t="n">
        <v>2</v>
      </c>
      <c r="B18" s="22" t="s">
        <v>29</v>
      </c>
      <c r="C18" s="13" t="n">
        <v>95</v>
      </c>
      <c r="D18" s="21" t="n">
        <v>11</v>
      </c>
      <c r="E18" s="13" t="n">
        <v>1</v>
      </c>
      <c r="F18" s="13" t="n">
        <v>0</v>
      </c>
      <c r="G18" s="13" t="n">
        <v>23.4</v>
      </c>
      <c r="H18" s="13" t="n">
        <v>94</v>
      </c>
      <c r="I18" s="13" t="n">
        <v>0.02</v>
      </c>
      <c r="J18" s="13" t="n">
        <v>0.02</v>
      </c>
      <c r="K18" s="13" t="n">
        <v>4</v>
      </c>
      <c r="L18" s="13" t="n">
        <v>16</v>
      </c>
      <c r="M18" s="13" t="n">
        <v>0.4</v>
      </c>
    </row>
    <row r="19" s="15" customFormat="true" ht="15" hidden="false" customHeight="false" outlineLevel="0" collapsed="false">
      <c r="A19" s="13" t="n">
        <v>3</v>
      </c>
      <c r="B19" s="22" t="s">
        <v>56</v>
      </c>
      <c r="C19" s="13" t="n">
        <v>30</v>
      </c>
      <c r="D19" s="21" t="n">
        <v>3.71</v>
      </c>
      <c r="E19" s="13" t="n">
        <v>2.34</v>
      </c>
      <c r="F19" s="13" t="n">
        <v>2.43</v>
      </c>
      <c r="G19" s="13" t="n">
        <v>22.86</v>
      </c>
      <c r="H19" s="13" t="n">
        <v>121.8</v>
      </c>
      <c r="I19" s="13" t="n">
        <v>0.04</v>
      </c>
      <c r="J19" s="13" t="n">
        <v>0.03</v>
      </c>
      <c r="K19" s="13" t="n">
        <v>0</v>
      </c>
      <c r="L19" s="13" t="n">
        <v>6</v>
      </c>
      <c r="M19" s="13" t="n">
        <v>0.45</v>
      </c>
    </row>
    <row r="20" s="15" customFormat="true" ht="15" hidden="false" customHeight="false" outlineLevel="0" collapsed="false">
      <c r="A20" s="13" t="n">
        <v>4</v>
      </c>
      <c r="B20" s="22" t="s">
        <v>57</v>
      </c>
      <c r="C20" s="13" t="s">
        <v>58</v>
      </c>
      <c r="D20" s="21" t="n">
        <v>32.41</v>
      </c>
      <c r="E20" s="13" t="n">
        <v>25.77</v>
      </c>
      <c r="F20" s="13" t="n">
        <v>4.28</v>
      </c>
      <c r="G20" s="13" t="n">
        <v>32.81</v>
      </c>
      <c r="H20" s="13" t="n">
        <v>268.05</v>
      </c>
      <c r="I20" s="13" t="n">
        <v>0.085</v>
      </c>
      <c r="J20" s="13" t="n">
        <v>0.432</v>
      </c>
      <c r="K20" s="13" t="n">
        <v>0.88</v>
      </c>
      <c r="L20" s="13" t="n">
        <v>253.74</v>
      </c>
      <c r="M20" s="13" t="n">
        <v>1.3</v>
      </c>
    </row>
    <row r="21" s="15" customFormat="true" ht="15" hidden="false" customHeight="false" outlineLevel="0" collapsed="false">
      <c r="A21" s="13" t="n">
        <v>5</v>
      </c>
      <c r="B21" s="22" t="s">
        <v>41</v>
      </c>
      <c r="C21" s="13" t="n">
        <v>40</v>
      </c>
      <c r="D21" s="21" t="n">
        <v>2.44</v>
      </c>
      <c r="E21" s="13" t="n">
        <v>3.04</v>
      </c>
      <c r="F21" s="13" t="n">
        <v>0.24</v>
      </c>
      <c r="G21" s="13" t="n">
        <v>20.92</v>
      </c>
      <c r="H21" s="13" t="n">
        <v>93.2</v>
      </c>
      <c r="I21" s="13" t="n">
        <v>0.04</v>
      </c>
      <c r="J21" s="13" t="n">
        <v>0.02</v>
      </c>
      <c r="K21" s="13" t="n">
        <v>0</v>
      </c>
      <c r="L21" s="13" t="n">
        <v>8</v>
      </c>
      <c r="M21" s="13" t="n">
        <v>0.18</v>
      </c>
    </row>
    <row r="22" s="15" customFormat="true" ht="29.25" hidden="false" customHeight="true" outlineLevel="0" collapsed="false">
      <c r="A22" s="13"/>
      <c r="B22" s="19" t="s">
        <v>42</v>
      </c>
      <c r="C22" s="13"/>
      <c r="D22" s="30" t="n">
        <f aca="false">SUM(D5:D21)</f>
        <v>128.78</v>
      </c>
      <c r="E22" s="31" t="n">
        <f aca="false">SUM(E5:E21)</f>
        <v>79.066</v>
      </c>
      <c r="F22" s="31" t="n">
        <f aca="false">SUM(F5:F21)</f>
        <v>55.98</v>
      </c>
      <c r="G22" s="31" t="n">
        <f aca="false">SUM(G5:G21)</f>
        <v>287.586</v>
      </c>
      <c r="H22" s="31" t="n">
        <f aca="false">SUM(H5:H21)</f>
        <v>1916.03</v>
      </c>
      <c r="I22" s="31" t="n">
        <f aca="false">SUM(I5:I21)</f>
        <v>0.944</v>
      </c>
      <c r="J22" s="31" t="n">
        <f aca="false">SUM(J5:J21)</f>
        <v>1.599</v>
      </c>
      <c r="K22" s="31" t="n">
        <f aca="false">SUM(K5:K21)</f>
        <v>94.51</v>
      </c>
      <c r="L22" s="31" t="n">
        <f aca="false">SUM(L5:L21)</f>
        <v>1070.96</v>
      </c>
      <c r="M22" s="31" t="n">
        <f aca="false">SUM(M5:M21)</f>
        <v>13.981</v>
      </c>
    </row>
    <row r="23" s="15" customFormat="true" ht="15" hidden="false" customHeight="false" outlineLevel="0" collapsed="false">
      <c r="A23" s="25"/>
      <c r="C23" s="25"/>
      <c r="D23" s="26"/>
      <c r="E23" s="25"/>
      <c r="F23" s="25"/>
      <c r="G23" s="25"/>
      <c r="H23" s="25"/>
      <c r="I23" s="25"/>
      <c r="J23" s="25"/>
      <c r="K23" s="25"/>
      <c r="L23" s="25"/>
      <c r="M23" s="25"/>
    </row>
    <row r="24" s="15" customFormat="true" ht="15" hidden="false" customHeight="false" outlineLevel="0" collapsed="false">
      <c r="A24" s="25"/>
      <c r="C24" s="25"/>
      <c r="D24" s="26"/>
      <c r="E24" s="25"/>
      <c r="F24" s="25"/>
      <c r="G24" s="25"/>
      <c r="H24" s="25"/>
      <c r="I24" s="25"/>
      <c r="J24" s="25"/>
      <c r="K24" s="25"/>
      <c r="L24" s="25"/>
      <c r="M24" s="25"/>
    </row>
    <row r="25" s="15" customFormat="true" ht="15" hidden="false" customHeight="false" outlineLevel="0" collapsed="false">
      <c r="A25" s="25"/>
      <c r="C25" s="25"/>
      <c r="D25" s="26"/>
      <c r="E25" s="25"/>
      <c r="F25" s="25"/>
      <c r="G25" s="25"/>
      <c r="H25" s="25"/>
      <c r="I25" s="25"/>
      <c r="J25" s="25"/>
      <c r="K25" s="25"/>
      <c r="L25" s="25"/>
      <c r="M25" s="25"/>
    </row>
    <row r="26" s="15" customFormat="true" ht="15" hidden="false" customHeight="false" outlineLevel="0" collapsed="false">
      <c r="A26" s="25"/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</row>
    <row r="27" s="15" customFormat="true" ht="15" hidden="false" customHeight="false" outlineLevel="0" collapsed="false">
      <c r="A27" s="25"/>
      <c r="C27" s="25"/>
      <c r="D27" s="26"/>
      <c r="E27" s="25"/>
      <c r="F27" s="25"/>
      <c r="G27" s="25"/>
      <c r="H27" s="25"/>
      <c r="I27" s="25"/>
      <c r="J27" s="25"/>
      <c r="K27" s="25"/>
      <c r="L27" s="25"/>
      <c r="M27" s="25"/>
    </row>
    <row r="28" s="15" customFormat="true" ht="15" hidden="false" customHeight="false" outlineLevel="0" collapsed="false">
      <c r="A28" s="25"/>
      <c r="C28" s="25"/>
      <c r="D28" s="26"/>
      <c r="E28" s="25"/>
      <c r="F28" s="25"/>
      <c r="G28" s="25"/>
      <c r="H28" s="25"/>
      <c r="I28" s="25"/>
      <c r="J28" s="25"/>
      <c r="K28" s="25"/>
      <c r="L28" s="25"/>
      <c r="M28" s="25"/>
    </row>
    <row r="29" s="15" customFormat="true" ht="15" hidden="false" customHeight="false" outlineLevel="0" collapsed="false">
      <c r="A29" s="25"/>
      <c r="C29" s="25"/>
      <c r="D29" s="26"/>
      <c r="E29" s="25"/>
      <c r="F29" s="25"/>
      <c r="G29" s="25"/>
      <c r="H29" s="25"/>
      <c r="I29" s="25"/>
      <c r="J29" s="25"/>
      <c r="K29" s="25"/>
      <c r="L29" s="25"/>
      <c r="M29" s="25"/>
    </row>
    <row r="30" s="15" customFormat="true" ht="15" hidden="false" customHeight="false" outlineLevel="0" collapsed="false">
      <c r="A30" s="25"/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</row>
    <row r="31" s="15" customFormat="true" ht="15" hidden="false" customHeight="false" outlineLevel="0" collapsed="false">
      <c r="A31" s="25"/>
      <c r="C31" s="25"/>
      <c r="D31" s="26"/>
      <c r="E31" s="25"/>
      <c r="F31" s="25"/>
      <c r="G31" s="25"/>
      <c r="H31" s="25"/>
      <c r="I31" s="25"/>
      <c r="J31" s="25"/>
      <c r="K31" s="25"/>
      <c r="L31" s="25"/>
      <c r="M31" s="25"/>
    </row>
    <row r="32" s="15" customFormat="true" ht="15" hidden="false" customHeight="false" outlineLevel="0" collapsed="false">
      <c r="A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s="15" customFormat="true" ht="15" hidden="false" customHeight="false" outlineLevel="0" collapsed="false">
      <c r="A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s="15" customFormat="true" ht="15" hidden="false" customHeight="false" outlineLevel="0" collapsed="false">
      <c r="A34" s="25"/>
      <c r="C34" s="25"/>
      <c r="D34" s="26"/>
      <c r="E34" s="25"/>
      <c r="F34" s="25"/>
      <c r="G34" s="25"/>
      <c r="H34" s="25"/>
      <c r="I34" s="25"/>
      <c r="J34" s="25"/>
      <c r="K34" s="25"/>
      <c r="L34" s="25"/>
      <c r="M34" s="25"/>
    </row>
    <row r="35" s="15" customFormat="true" ht="15" hidden="false" customHeight="false" outlineLevel="0" collapsed="false">
      <c r="A35" s="25"/>
      <c r="C35" s="25"/>
      <c r="D35" s="26"/>
      <c r="E35" s="25"/>
      <c r="F35" s="25"/>
      <c r="G35" s="25"/>
      <c r="H35" s="25"/>
      <c r="I35" s="25"/>
      <c r="J35" s="25"/>
      <c r="K35" s="25"/>
      <c r="L35" s="25"/>
      <c r="M35" s="25"/>
    </row>
    <row r="36" s="15" customFormat="true" ht="15" hidden="false" customHeight="false" outlineLevel="0" collapsed="false">
      <c r="A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</row>
    <row r="37" s="15" customFormat="true" ht="15" hidden="false" customHeight="false" outlineLevel="0" collapsed="false">
      <c r="A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</row>
    <row r="38" s="15" customFormat="true" ht="15" hidden="false" customHeight="false" outlineLevel="0" collapsed="false">
      <c r="A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</row>
    <row r="39" s="15" customFormat="true" ht="15" hidden="false" customHeight="false" outlineLevel="0" collapsed="false">
      <c r="A39" s="25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5"/>
    </row>
    <row r="40" s="15" customFormat="true" ht="15" hidden="false" customHeight="false" outlineLevel="0" collapsed="false">
      <c r="A40" s="25"/>
      <c r="C40" s="25"/>
      <c r="D40" s="26"/>
      <c r="E40" s="25"/>
      <c r="F40" s="25"/>
      <c r="G40" s="25"/>
      <c r="H40" s="25"/>
      <c r="I40" s="25"/>
      <c r="J40" s="25"/>
      <c r="K40" s="25"/>
      <c r="L40" s="25"/>
      <c r="M40" s="25"/>
    </row>
    <row r="41" s="15" customFormat="true" ht="15" hidden="false" customHeight="false" outlineLevel="0" collapsed="false">
      <c r="A41" s="25"/>
      <c r="C41" s="25"/>
      <c r="D41" s="26"/>
      <c r="E41" s="25"/>
      <c r="F41" s="25"/>
      <c r="G41" s="25"/>
      <c r="H41" s="25"/>
      <c r="I41" s="25"/>
      <c r="J41" s="25"/>
      <c r="K41" s="25"/>
      <c r="L41" s="25"/>
      <c r="M41" s="25"/>
    </row>
    <row r="42" s="15" customFormat="true" ht="15" hidden="false" customHeight="false" outlineLevel="0" collapsed="false">
      <c r="A42" s="25"/>
      <c r="C42" s="25"/>
      <c r="D42" s="26"/>
      <c r="E42" s="25"/>
      <c r="F42" s="25"/>
      <c r="G42" s="25"/>
      <c r="H42" s="25"/>
      <c r="I42" s="25"/>
      <c r="J42" s="25"/>
      <c r="K42" s="25"/>
      <c r="L42" s="25"/>
      <c r="M42" s="25"/>
    </row>
    <row r="43" s="15" customFormat="true" ht="15" hidden="false" customHeight="false" outlineLevel="0" collapsed="false">
      <c r="A43" s="25"/>
      <c r="C43" s="25"/>
      <c r="D43" s="26"/>
      <c r="E43" s="25"/>
      <c r="F43" s="25"/>
      <c r="G43" s="25"/>
      <c r="H43" s="25"/>
      <c r="I43" s="25"/>
      <c r="J43" s="25"/>
      <c r="K43" s="25"/>
      <c r="L43" s="25"/>
      <c r="M43" s="25"/>
    </row>
    <row r="44" s="15" customFormat="true" ht="15" hidden="false" customHeight="false" outlineLevel="0" collapsed="false">
      <c r="A44" s="25"/>
      <c r="C44" s="25"/>
      <c r="D44" s="26"/>
      <c r="E44" s="25"/>
      <c r="F44" s="25"/>
      <c r="G44" s="25"/>
      <c r="H44" s="25"/>
      <c r="I44" s="25"/>
      <c r="J44" s="25"/>
      <c r="K44" s="25"/>
      <c r="L44" s="25"/>
      <c r="M44" s="25"/>
    </row>
    <row r="45" s="15" customFormat="true" ht="15" hidden="false" customHeight="false" outlineLevel="0" collapsed="false">
      <c r="A45" s="25"/>
      <c r="C45" s="25"/>
      <c r="D45" s="26"/>
      <c r="E45" s="25"/>
      <c r="F45" s="25"/>
      <c r="G45" s="25"/>
      <c r="H45" s="25"/>
      <c r="I45" s="25"/>
      <c r="J45" s="25"/>
      <c r="K45" s="25"/>
      <c r="L45" s="25"/>
      <c r="M45" s="25"/>
    </row>
    <row r="46" s="15" customFormat="true" ht="15" hidden="false" customHeight="false" outlineLevel="0" collapsed="false">
      <c r="A46" s="25"/>
      <c r="C46" s="25"/>
      <c r="D46" s="26"/>
      <c r="E46" s="25"/>
      <c r="F46" s="25"/>
      <c r="G46" s="25"/>
      <c r="H46" s="25"/>
      <c r="I46" s="25"/>
      <c r="J46" s="25"/>
      <c r="K46" s="25"/>
      <c r="L46" s="25"/>
      <c r="M46" s="25"/>
    </row>
    <row r="47" s="15" customFormat="true" ht="15" hidden="false" customHeight="false" outlineLevel="0" collapsed="false">
      <c r="A47" s="25"/>
      <c r="C47" s="25"/>
      <c r="D47" s="26"/>
      <c r="E47" s="25"/>
      <c r="F47" s="25"/>
      <c r="G47" s="25"/>
      <c r="H47" s="25"/>
      <c r="I47" s="25"/>
      <c r="J47" s="25"/>
      <c r="K47" s="25"/>
      <c r="L47" s="25"/>
      <c r="M47" s="25"/>
    </row>
    <row r="48" s="15" customFormat="true" ht="15" hidden="false" customHeight="false" outlineLevel="0" collapsed="false">
      <c r="A48" s="25"/>
      <c r="C48" s="25"/>
      <c r="D48" s="26"/>
      <c r="E48" s="25"/>
      <c r="F48" s="25"/>
      <c r="G48" s="25"/>
      <c r="H48" s="25"/>
      <c r="I48" s="25"/>
      <c r="J48" s="25"/>
      <c r="K48" s="25"/>
      <c r="L48" s="25"/>
      <c r="M48" s="25"/>
    </row>
    <row r="49" s="15" customFormat="true" ht="15" hidden="false" customHeight="false" outlineLevel="0" collapsed="false">
      <c r="A49" s="25"/>
      <c r="C49" s="25"/>
      <c r="D49" s="26"/>
      <c r="E49" s="25"/>
      <c r="F49" s="25"/>
      <c r="G49" s="25"/>
      <c r="H49" s="25"/>
      <c r="I49" s="25"/>
      <c r="J49" s="25"/>
      <c r="K49" s="25"/>
      <c r="L49" s="25"/>
      <c r="M49" s="25"/>
    </row>
    <row r="50" s="15" customFormat="true" ht="15" hidden="false" customHeight="false" outlineLevel="0" collapsed="false">
      <c r="A50" s="25"/>
      <c r="C50" s="25"/>
      <c r="D50" s="26"/>
      <c r="E50" s="25"/>
      <c r="F50" s="25"/>
      <c r="G50" s="25"/>
      <c r="H50" s="25"/>
      <c r="I50" s="25"/>
      <c r="J50" s="25"/>
      <c r="K50" s="25"/>
      <c r="L50" s="25"/>
      <c r="M50" s="25"/>
    </row>
    <row r="51" s="15" customFormat="true" ht="15" hidden="false" customHeight="false" outlineLevel="0" collapsed="false">
      <c r="A51" s="25"/>
      <c r="C51" s="25"/>
      <c r="D51" s="26"/>
      <c r="E51" s="25"/>
      <c r="F51" s="25"/>
      <c r="G51" s="25"/>
      <c r="H51" s="25"/>
      <c r="I51" s="25"/>
      <c r="J51" s="25"/>
      <c r="K51" s="25"/>
      <c r="L51" s="25"/>
      <c r="M51" s="25"/>
    </row>
    <row r="52" s="15" customFormat="true" ht="15" hidden="false" customHeight="false" outlineLevel="0" collapsed="false">
      <c r="A52" s="25"/>
      <c r="C52" s="25"/>
      <c r="D52" s="26"/>
      <c r="E52" s="25"/>
      <c r="F52" s="25"/>
      <c r="G52" s="25"/>
      <c r="H52" s="25"/>
      <c r="I52" s="25"/>
      <c r="J52" s="25"/>
      <c r="K52" s="25"/>
      <c r="L52" s="25"/>
      <c r="M52" s="25"/>
    </row>
    <row r="53" s="15" customFormat="true" ht="15" hidden="false" customHeight="false" outlineLevel="0" collapsed="false">
      <c r="A53" s="25"/>
      <c r="C53" s="25"/>
      <c r="D53" s="26"/>
      <c r="E53" s="25"/>
      <c r="F53" s="25"/>
      <c r="G53" s="25"/>
      <c r="H53" s="25"/>
      <c r="I53" s="25"/>
      <c r="J53" s="25"/>
      <c r="K53" s="25"/>
      <c r="L53" s="25"/>
      <c r="M53" s="25"/>
    </row>
    <row r="54" s="15" customFormat="true" ht="15" hidden="false" customHeight="false" outlineLevel="0" collapsed="false">
      <c r="A54" s="25"/>
      <c r="C54" s="25"/>
      <c r="D54" s="26"/>
      <c r="E54" s="25"/>
      <c r="F54" s="25"/>
      <c r="G54" s="25"/>
      <c r="H54" s="25"/>
      <c r="I54" s="25"/>
      <c r="J54" s="25"/>
      <c r="K54" s="25"/>
      <c r="L54" s="25"/>
      <c r="M54" s="25"/>
    </row>
    <row r="55" s="15" customFormat="true" ht="15" hidden="false" customHeight="false" outlineLevel="0" collapsed="false">
      <c r="A55" s="25"/>
      <c r="C55" s="25"/>
      <c r="D55" s="26"/>
      <c r="E55" s="25"/>
      <c r="F55" s="25"/>
      <c r="G55" s="25"/>
      <c r="H55" s="25"/>
      <c r="I55" s="25"/>
      <c r="J55" s="25"/>
      <c r="K55" s="25"/>
      <c r="L55" s="25"/>
      <c r="M55" s="25"/>
    </row>
    <row r="56" s="15" customFormat="true" ht="15" hidden="false" customHeight="false" outlineLevel="0" collapsed="false">
      <c r="A56" s="25"/>
      <c r="C56" s="25"/>
      <c r="D56" s="26"/>
      <c r="E56" s="25"/>
      <c r="F56" s="25"/>
      <c r="G56" s="25"/>
      <c r="H56" s="25"/>
      <c r="I56" s="25"/>
      <c r="J56" s="25"/>
      <c r="K56" s="25"/>
      <c r="L56" s="25"/>
      <c r="M56" s="25"/>
    </row>
    <row r="57" s="15" customFormat="true" ht="15" hidden="false" customHeight="false" outlineLevel="0" collapsed="false">
      <c r="A57" s="25"/>
      <c r="C57" s="25"/>
      <c r="D57" s="26"/>
      <c r="E57" s="25"/>
      <c r="F57" s="25"/>
      <c r="G57" s="25"/>
      <c r="H57" s="25"/>
      <c r="I57" s="25"/>
      <c r="J57" s="25"/>
      <c r="K57" s="25"/>
      <c r="L57" s="25"/>
      <c r="M57" s="25"/>
    </row>
    <row r="58" s="15" customFormat="true" ht="15" hidden="false" customHeight="false" outlineLevel="0" collapsed="false">
      <c r="A58" s="25"/>
      <c r="C58" s="25"/>
      <c r="D58" s="26"/>
      <c r="E58" s="25"/>
      <c r="F58" s="25"/>
      <c r="G58" s="25"/>
      <c r="H58" s="25"/>
      <c r="I58" s="25"/>
      <c r="J58" s="25"/>
      <c r="K58" s="25"/>
      <c r="L58" s="25"/>
      <c r="M58" s="25"/>
    </row>
    <row r="59" s="15" customFormat="true" ht="15" hidden="false" customHeight="false" outlineLevel="0" collapsed="false">
      <c r="A59" s="25"/>
      <c r="C59" s="25"/>
      <c r="D59" s="26"/>
      <c r="E59" s="25"/>
      <c r="F59" s="25"/>
      <c r="G59" s="25"/>
      <c r="H59" s="25"/>
      <c r="I59" s="25"/>
      <c r="J59" s="25"/>
      <c r="K59" s="25"/>
      <c r="L59" s="25"/>
      <c r="M59" s="25"/>
    </row>
    <row r="60" s="15" customFormat="true" ht="15" hidden="false" customHeight="false" outlineLevel="0" collapsed="false">
      <c r="A60" s="25"/>
      <c r="C60" s="25"/>
      <c r="D60" s="26"/>
      <c r="E60" s="25"/>
      <c r="F60" s="25"/>
      <c r="G60" s="25"/>
      <c r="H60" s="25"/>
      <c r="I60" s="25"/>
      <c r="J60" s="25"/>
      <c r="K60" s="25"/>
      <c r="L60" s="25"/>
      <c r="M60" s="25"/>
    </row>
    <row r="61" s="15" customFormat="true" ht="15" hidden="false" customHeight="false" outlineLevel="0" collapsed="false">
      <c r="A61" s="25"/>
      <c r="C61" s="25"/>
      <c r="D61" s="26"/>
      <c r="E61" s="25"/>
      <c r="F61" s="25"/>
      <c r="G61" s="25"/>
      <c r="H61" s="25"/>
      <c r="I61" s="25"/>
      <c r="J61" s="25"/>
      <c r="K61" s="25"/>
      <c r="L61" s="25"/>
      <c r="M61" s="25"/>
    </row>
    <row r="62" s="15" customFormat="true" ht="15" hidden="false" customHeight="false" outlineLevel="0" collapsed="false">
      <c r="A62" s="25"/>
      <c r="C62" s="25"/>
      <c r="D62" s="26"/>
      <c r="E62" s="25"/>
      <c r="F62" s="25"/>
      <c r="G62" s="25"/>
      <c r="H62" s="25"/>
      <c r="I62" s="25"/>
      <c r="J62" s="25"/>
      <c r="K62" s="25"/>
      <c r="L62" s="25"/>
      <c r="M62" s="25"/>
    </row>
    <row r="63" s="15" customFormat="true" ht="15" hidden="false" customHeight="false" outlineLevel="0" collapsed="false">
      <c r="A63" s="25"/>
      <c r="C63" s="25"/>
      <c r="D63" s="26"/>
      <c r="E63" s="25"/>
      <c r="F63" s="25"/>
      <c r="G63" s="25"/>
      <c r="H63" s="25"/>
      <c r="I63" s="25"/>
      <c r="J63" s="25"/>
      <c r="K63" s="25"/>
      <c r="L63" s="25"/>
      <c r="M63" s="25"/>
    </row>
    <row r="64" s="15" customFormat="true" ht="15" hidden="false" customHeight="false" outlineLevel="0" collapsed="false">
      <c r="A64" s="25"/>
      <c r="C64" s="25"/>
      <c r="D64" s="26"/>
      <c r="E64" s="25"/>
      <c r="F64" s="25"/>
      <c r="G64" s="25"/>
      <c r="H64" s="25"/>
      <c r="I64" s="25"/>
      <c r="J64" s="25"/>
      <c r="K64" s="25"/>
      <c r="L64" s="25"/>
      <c r="M64" s="25"/>
    </row>
    <row r="65" s="15" customFormat="true" ht="15" hidden="false" customHeight="false" outlineLevel="0" collapsed="false">
      <c r="A65" s="25"/>
      <c r="C65" s="25"/>
      <c r="D65" s="26"/>
      <c r="E65" s="25"/>
      <c r="F65" s="25"/>
      <c r="G65" s="25"/>
      <c r="H65" s="25"/>
      <c r="I65" s="25"/>
      <c r="J65" s="25"/>
      <c r="K65" s="25"/>
      <c r="L65" s="25"/>
      <c r="M65" s="25"/>
    </row>
    <row r="66" s="15" customFormat="true" ht="15" hidden="false" customHeight="false" outlineLevel="0" collapsed="false">
      <c r="A66" s="25"/>
      <c r="C66" s="25"/>
      <c r="D66" s="26"/>
      <c r="E66" s="25"/>
      <c r="F66" s="25"/>
      <c r="G66" s="25"/>
      <c r="H66" s="25"/>
      <c r="I66" s="25"/>
      <c r="J66" s="25"/>
      <c r="K66" s="25"/>
      <c r="L66" s="25"/>
      <c r="M66" s="25"/>
    </row>
    <row r="67" s="15" customFormat="true" ht="15" hidden="false" customHeight="false" outlineLevel="0" collapsed="false">
      <c r="A67" s="25"/>
      <c r="C67" s="25"/>
      <c r="D67" s="26"/>
      <c r="E67" s="25"/>
      <c r="F67" s="25"/>
      <c r="G67" s="25"/>
      <c r="H67" s="25"/>
      <c r="I67" s="25"/>
      <c r="J67" s="25"/>
      <c r="K67" s="25"/>
      <c r="L67" s="25"/>
      <c r="M67" s="25"/>
    </row>
    <row r="68" s="15" customFormat="true" ht="15" hidden="false" customHeight="false" outlineLevel="0" collapsed="false">
      <c r="A68" s="25"/>
      <c r="C68" s="25"/>
      <c r="D68" s="26"/>
      <c r="E68" s="25"/>
      <c r="F68" s="25"/>
      <c r="G68" s="25"/>
      <c r="H68" s="25"/>
      <c r="I68" s="25"/>
      <c r="J68" s="25"/>
      <c r="K68" s="25"/>
      <c r="L68" s="25"/>
      <c r="M68" s="25"/>
    </row>
    <row r="69" s="15" customFormat="true" ht="15" hidden="false" customHeight="false" outlineLevel="0" collapsed="false">
      <c r="A69" s="25"/>
      <c r="C69" s="25"/>
      <c r="D69" s="26"/>
      <c r="E69" s="25"/>
      <c r="F69" s="25"/>
      <c r="G69" s="25"/>
      <c r="H69" s="25"/>
      <c r="I69" s="25"/>
      <c r="J69" s="25"/>
      <c r="K69" s="25"/>
      <c r="L69" s="25"/>
      <c r="M69" s="25"/>
    </row>
    <row r="70" s="15" customFormat="true" ht="15" hidden="false" customHeight="false" outlineLevel="0" collapsed="false">
      <c r="A70" s="25"/>
      <c r="C70" s="25"/>
      <c r="D70" s="26"/>
      <c r="E70" s="25"/>
      <c r="F70" s="25"/>
      <c r="G70" s="25"/>
      <c r="H70" s="25"/>
      <c r="I70" s="25"/>
      <c r="J70" s="25"/>
      <c r="K70" s="25"/>
      <c r="L70" s="25"/>
      <c r="M70" s="25"/>
    </row>
    <row r="71" s="15" customFormat="true" ht="15" hidden="false" customHeight="false" outlineLevel="0" collapsed="false">
      <c r="A71" s="25"/>
      <c r="C71" s="25"/>
      <c r="D71" s="26"/>
      <c r="E71" s="25"/>
      <c r="F71" s="25"/>
      <c r="G71" s="25"/>
      <c r="H71" s="25"/>
      <c r="I71" s="25"/>
      <c r="J71" s="25"/>
      <c r="K71" s="25"/>
      <c r="L71" s="25"/>
      <c r="M71" s="25"/>
    </row>
    <row r="72" s="15" customFormat="true" ht="15" hidden="false" customHeight="false" outlineLevel="0" collapsed="false">
      <c r="A72" s="25"/>
      <c r="C72" s="25"/>
      <c r="D72" s="26"/>
      <c r="E72" s="25"/>
      <c r="F72" s="25"/>
      <c r="G72" s="25"/>
      <c r="H72" s="25"/>
      <c r="I72" s="25"/>
      <c r="J72" s="25"/>
      <c r="K72" s="25"/>
      <c r="L72" s="25"/>
      <c r="M72" s="25"/>
    </row>
    <row r="73" s="15" customFormat="true" ht="15" hidden="false" customHeight="false" outlineLevel="0" collapsed="false">
      <c r="A73" s="25"/>
      <c r="C73" s="25"/>
      <c r="D73" s="26"/>
      <c r="E73" s="25"/>
      <c r="F73" s="25"/>
      <c r="G73" s="25"/>
      <c r="H73" s="25"/>
      <c r="I73" s="25"/>
      <c r="J73" s="25"/>
      <c r="K73" s="25"/>
      <c r="L73" s="25"/>
      <c r="M73" s="25"/>
    </row>
    <row r="74" s="15" customFormat="true" ht="15" hidden="false" customHeight="false" outlineLevel="0" collapsed="false">
      <c r="A74" s="25"/>
      <c r="C74" s="25"/>
      <c r="D74" s="26"/>
      <c r="E74" s="25"/>
      <c r="F74" s="25"/>
      <c r="G74" s="25"/>
      <c r="H74" s="25"/>
      <c r="I74" s="25"/>
      <c r="J74" s="25"/>
      <c r="K74" s="25"/>
      <c r="L74" s="25"/>
      <c r="M74" s="25"/>
    </row>
    <row r="75" s="15" customFormat="true" ht="15" hidden="false" customHeight="false" outlineLevel="0" collapsed="false">
      <c r="A75" s="25"/>
      <c r="C75" s="25"/>
      <c r="D75" s="26"/>
      <c r="E75" s="25"/>
      <c r="F75" s="25"/>
      <c r="G75" s="25"/>
      <c r="H75" s="25"/>
      <c r="I75" s="27"/>
      <c r="J75" s="27"/>
      <c r="K75" s="27"/>
      <c r="L75" s="27"/>
      <c r="M75" s="27"/>
    </row>
    <row r="76" s="15" customFormat="true" ht="15" hidden="false" customHeight="false" outlineLevel="0" collapsed="false">
      <c r="A76" s="27"/>
      <c r="B76" s="0"/>
      <c r="C76" s="27"/>
      <c r="D76" s="28"/>
      <c r="E76" s="27"/>
      <c r="F76" s="27"/>
      <c r="G76" s="27"/>
      <c r="H76" s="27"/>
      <c r="I76" s="27"/>
      <c r="J76" s="27"/>
      <c r="K76" s="27"/>
      <c r="L76" s="27"/>
      <c r="M76" s="27"/>
    </row>
    <row r="77" s="15" customFormat="true" ht="15" hidden="false" customHeight="false" outlineLevel="0" collapsed="false">
      <c r="A77" s="27"/>
      <c r="B77" s="0"/>
      <c r="C77" s="27"/>
      <c r="D77" s="28"/>
      <c r="E77" s="27"/>
      <c r="F77" s="27"/>
      <c r="G77" s="27"/>
      <c r="H77" s="27"/>
      <c r="I77" s="27"/>
      <c r="J77" s="27"/>
      <c r="K77" s="27"/>
      <c r="L77" s="27"/>
      <c r="M77" s="27"/>
    </row>
    <row r="78" s="15" customFormat="true" ht="15" hidden="false" customHeight="false" outlineLevel="0" collapsed="false">
      <c r="A78" s="27"/>
      <c r="B78" s="0"/>
      <c r="C78" s="27"/>
      <c r="D78" s="28"/>
      <c r="E78" s="27"/>
      <c r="F78" s="27"/>
      <c r="G78" s="27"/>
      <c r="H78" s="27"/>
      <c r="I78" s="27"/>
      <c r="J78" s="27"/>
      <c r="K78" s="27"/>
      <c r="L78" s="27"/>
      <c r="M78" s="27"/>
    </row>
    <row r="79" s="15" customFormat="true" ht="15" hidden="false" customHeight="false" outlineLevel="0" collapsed="false">
      <c r="A79" s="27"/>
      <c r="B79" s="0"/>
      <c r="C79" s="27"/>
      <c r="D79" s="28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C80" s="27"/>
      <c r="D80" s="28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C81" s="27"/>
      <c r="D81" s="28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C82" s="27"/>
      <c r="D82" s="28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C83" s="27"/>
      <c r="D83" s="28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C84" s="27"/>
      <c r="D84" s="28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C85" s="27"/>
      <c r="D85" s="28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C86" s="27"/>
      <c r="D86" s="28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C87" s="27"/>
      <c r="D87" s="28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C88" s="27"/>
      <c r="D88" s="28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C89" s="27"/>
      <c r="D89" s="28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2.75" hidden="false" customHeight="false" outlineLevel="0" collapsed="false">
      <c r="A90" s="27"/>
      <c r="C90" s="27"/>
      <c r="D90" s="28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2.75" hidden="false" customHeight="false" outlineLevel="0" collapsed="false">
      <c r="A91" s="27"/>
      <c r="C91" s="27"/>
      <c r="D91" s="28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false" outlineLevel="0" collapsed="false">
      <c r="A92" s="27"/>
      <c r="C92" s="27"/>
      <c r="D92" s="28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false" outlineLevel="0" collapsed="false">
      <c r="A93" s="27"/>
      <c r="C93" s="27"/>
      <c r="D93" s="28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false" outlineLevel="0" collapsed="false">
      <c r="A94" s="27"/>
      <c r="C94" s="27"/>
      <c r="D94" s="28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false" outlineLevel="0" collapsed="false">
      <c r="A95" s="27"/>
      <c r="C95" s="27"/>
      <c r="D95" s="28"/>
      <c r="E95" s="27"/>
      <c r="F95" s="27"/>
      <c r="G95" s="27"/>
      <c r="H95" s="27"/>
      <c r="I95" s="27"/>
      <c r="J95" s="27"/>
      <c r="K95" s="27"/>
      <c r="L95" s="27"/>
      <c r="M95" s="27"/>
    </row>
    <row r="96" customFormat="false" ht="12.75" hidden="false" customHeight="false" outlineLevel="0" collapsed="false">
      <c r="A96" s="27"/>
      <c r="C96" s="27"/>
      <c r="D96" s="28"/>
      <c r="E96" s="27"/>
      <c r="F96" s="27"/>
      <c r="G96" s="27"/>
      <c r="H96" s="27"/>
      <c r="I96" s="27"/>
      <c r="J96" s="27"/>
      <c r="K96" s="27"/>
      <c r="L96" s="27"/>
      <c r="M96" s="27"/>
    </row>
    <row r="97" customFormat="false" ht="12.75" hidden="false" customHeight="false" outlineLevel="0" collapsed="false">
      <c r="A97" s="27"/>
      <c r="C97" s="27"/>
      <c r="D97" s="28"/>
      <c r="E97" s="27"/>
      <c r="F97" s="27"/>
      <c r="G97" s="27"/>
      <c r="H97" s="27"/>
    </row>
    <row r="98" customFormat="false" ht="12.75" hidden="false" customHeight="false" outlineLevel="0" collapsed="false">
      <c r="A98" s="27"/>
      <c r="D98" s="29"/>
    </row>
    <row r="99" customFormat="false" ht="12.75" hidden="false" customHeight="false" outlineLevel="0" collapsed="false">
      <c r="A99" s="27"/>
      <c r="D99" s="29"/>
    </row>
    <row r="100" customFormat="false" ht="12.75" hidden="false" customHeight="false" outlineLevel="0" collapsed="false">
      <c r="A100" s="27"/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  <row r="110" customFormat="false" ht="12.75" hidden="false" customHeight="false" outlineLevel="0" collapsed="false">
      <c r="D110" s="29"/>
    </row>
    <row r="111" customFormat="false" ht="12.75" hidden="false" customHeight="false" outlineLevel="0" collapsed="false">
      <c r="D111" s="29"/>
    </row>
  </sheetData>
  <mergeCells count="2">
    <mergeCell ref="I1:K1"/>
    <mergeCell ref="L1:M1"/>
  </mergeCells>
  <printOptions headings="false" gridLines="false" gridLinesSet="true" horizontalCentered="false" verticalCentered="false"/>
  <pageMargins left="0.315277777777778" right="0.315277777777778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28"/>
    <col collapsed="false" customWidth="true" hidden="false" outlineLevel="0" max="3" min="3" style="0" width="8.28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10" min="9" style="0" width="7.42"/>
    <col collapsed="false" customWidth="true" hidden="false" outlineLevel="0" max="12" min="12" style="0" width="8.99"/>
    <col collapsed="false" customWidth="true" hidden="false" outlineLevel="0" max="13" min="13" style="0" width="7.56"/>
  </cols>
  <sheetData>
    <row r="1" s="15" customFormat="true" ht="15" hidden="false" customHeight="false" outlineLevel="0" collapsed="false">
      <c r="A1" s="10" t="s">
        <v>7</v>
      </c>
      <c r="B1" s="10" t="s">
        <v>8</v>
      </c>
      <c r="C1" s="11" t="s">
        <v>9</v>
      </c>
      <c r="D1" s="11" t="s">
        <v>10</v>
      </c>
      <c r="E1" s="11" t="s">
        <v>11</v>
      </c>
      <c r="F1" s="10" t="s">
        <v>12</v>
      </c>
      <c r="G1" s="12" t="s">
        <v>13</v>
      </c>
      <c r="H1" s="12" t="s">
        <v>14</v>
      </c>
      <c r="I1" s="13" t="s">
        <v>43</v>
      </c>
      <c r="J1" s="13"/>
      <c r="K1" s="13"/>
      <c r="L1" s="13" t="s">
        <v>44</v>
      </c>
      <c r="M1" s="13"/>
    </row>
    <row r="2" s="15" customFormat="true" ht="15" hidden="false" customHeight="false" outlineLevel="0" collapsed="false">
      <c r="A2" s="16" t="s">
        <v>16</v>
      </c>
      <c r="B2" s="16"/>
      <c r="C2" s="17"/>
      <c r="D2" s="17"/>
      <c r="E2" s="17"/>
      <c r="F2" s="16"/>
      <c r="G2" s="18"/>
      <c r="H2" s="18"/>
      <c r="I2" s="13" t="s">
        <v>45</v>
      </c>
      <c r="J2" s="13" t="s">
        <v>18</v>
      </c>
      <c r="K2" s="13" t="s">
        <v>19</v>
      </c>
      <c r="L2" s="13" t="s">
        <v>20</v>
      </c>
      <c r="M2" s="13" t="s">
        <v>46</v>
      </c>
    </row>
    <row r="3" s="15" customFormat="true" ht="15" hidden="false" customHeight="false" outlineLevel="0" collapsed="false">
      <c r="A3" s="13"/>
      <c r="B3" s="19" t="s">
        <v>59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15" hidden="false" customHeight="false" outlineLevel="0" collapsed="false">
      <c r="A4" s="13"/>
      <c r="B4" s="20" t="s">
        <v>23</v>
      </c>
      <c r="C4" s="13"/>
      <c r="D4" s="21"/>
      <c r="E4" s="13"/>
      <c r="F4" s="13"/>
      <c r="G4" s="13"/>
      <c r="H4" s="13"/>
      <c r="I4" s="13"/>
      <c r="J4" s="13"/>
      <c r="K4" s="13"/>
      <c r="L4" s="13"/>
      <c r="M4" s="13"/>
    </row>
    <row r="5" s="15" customFormat="true" ht="15" hidden="false" customHeight="false" outlineLevel="0" collapsed="false">
      <c r="A5" s="13" t="n">
        <v>1</v>
      </c>
      <c r="B5" s="22" t="s">
        <v>60</v>
      </c>
      <c r="C5" s="13" t="n">
        <v>200</v>
      </c>
      <c r="D5" s="21" t="n">
        <v>9.44</v>
      </c>
      <c r="E5" s="13" t="n">
        <v>9.02</v>
      </c>
      <c r="F5" s="13" t="n">
        <v>9.26</v>
      </c>
      <c r="G5" s="13" t="n">
        <v>39.8</v>
      </c>
      <c r="H5" s="13" t="n">
        <v>269.22</v>
      </c>
      <c r="I5" s="13" t="n">
        <v>0.3</v>
      </c>
      <c r="J5" s="13" t="n">
        <v>0.22</v>
      </c>
      <c r="K5" s="13" t="n">
        <v>1.5</v>
      </c>
      <c r="L5" s="13" t="n">
        <v>193.28</v>
      </c>
      <c r="M5" s="13" t="n">
        <v>2.956</v>
      </c>
    </row>
    <row r="6" s="15" customFormat="true" ht="15" hidden="false" customHeight="false" outlineLevel="0" collapsed="false">
      <c r="A6" s="13" t="n">
        <v>2</v>
      </c>
      <c r="B6" s="22" t="s">
        <v>27</v>
      </c>
      <c r="C6" s="13" t="n">
        <v>200</v>
      </c>
      <c r="D6" s="21" t="n">
        <v>0.68</v>
      </c>
      <c r="E6" s="13" t="n">
        <v>0</v>
      </c>
      <c r="F6" s="13" t="n">
        <v>0</v>
      </c>
      <c r="G6" s="13" t="n">
        <v>9.98</v>
      </c>
      <c r="H6" s="13" t="n">
        <v>37.4</v>
      </c>
      <c r="I6" s="13" t="n">
        <v>0</v>
      </c>
      <c r="J6" s="13" t="n">
        <v>0</v>
      </c>
      <c r="K6" s="13" t="n">
        <v>0</v>
      </c>
      <c r="L6" s="13" t="n">
        <v>0.2</v>
      </c>
      <c r="M6" s="13" t="n">
        <v>0.03</v>
      </c>
    </row>
    <row r="7" s="15" customFormat="true" ht="15" hidden="false" customHeight="false" outlineLevel="0" collapsed="false">
      <c r="A7" s="13" t="n">
        <v>3</v>
      </c>
      <c r="B7" s="22" t="s">
        <v>61</v>
      </c>
      <c r="C7" s="23" t="s">
        <v>62</v>
      </c>
      <c r="D7" s="21" t="n">
        <v>10.78</v>
      </c>
      <c r="E7" s="13" t="n">
        <v>6.3</v>
      </c>
      <c r="F7" s="13" t="n">
        <v>9.3</v>
      </c>
      <c r="G7" s="13" t="n">
        <v>26.1</v>
      </c>
      <c r="H7" s="13" t="n">
        <v>188.88</v>
      </c>
      <c r="I7" s="13" t="n">
        <v>0.044</v>
      </c>
      <c r="J7" s="13" t="n">
        <v>0.071</v>
      </c>
      <c r="K7" s="13" t="n">
        <v>0.34</v>
      </c>
      <c r="L7" s="13" t="n">
        <v>134.34</v>
      </c>
      <c r="M7" s="13" t="n">
        <v>0.19</v>
      </c>
    </row>
    <row r="8" s="15" customFormat="true" ht="15" hidden="false" customHeight="false" outlineLevel="0" collapsed="false">
      <c r="A8" s="13"/>
      <c r="B8" s="20" t="s">
        <v>28</v>
      </c>
      <c r="C8" s="23"/>
      <c r="D8" s="21"/>
      <c r="E8" s="13"/>
      <c r="F8" s="13"/>
      <c r="G8" s="13"/>
      <c r="H8" s="13"/>
      <c r="I8" s="13"/>
      <c r="J8" s="13"/>
      <c r="K8" s="13"/>
      <c r="L8" s="13"/>
      <c r="M8" s="13"/>
    </row>
    <row r="9" s="15" customFormat="true" ht="15" hidden="false" customHeight="false" outlineLevel="0" collapsed="false">
      <c r="A9" s="13" t="n">
        <v>1</v>
      </c>
      <c r="B9" s="22" t="s">
        <v>39</v>
      </c>
      <c r="C9" s="13" t="n">
        <v>190</v>
      </c>
      <c r="D9" s="21" t="n">
        <v>11.92</v>
      </c>
      <c r="E9" s="13" t="n">
        <v>0.65</v>
      </c>
      <c r="F9" s="13" t="n">
        <v>0</v>
      </c>
      <c r="G9" s="13" t="n">
        <v>9.85</v>
      </c>
      <c r="H9" s="13" t="n">
        <v>42</v>
      </c>
      <c r="I9" s="13" t="n">
        <v>0.025</v>
      </c>
      <c r="J9" s="13" t="n">
        <v>0.03</v>
      </c>
      <c r="K9" s="13" t="n">
        <v>31.47</v>
      </c>
      <c r="L9" s="13" t="n">
        <v>25</v>
      </c>
      <c r="M9" s="13" t="n">
        <v>1.25</v>
      </c>
    </row>
    <row r="10" s="15" customFormat="true" ht="15" hidden="false" customHeight="false" outlineLevel="0" collapsed="false">
      <c r="A10" s="13"/>
      <c r="B10" s="20" t="s">
        <v>30</v>
      </c>
      <c r="C10" s="13"/>
      <c r="D10" s="21"/>
      <c r="E10" s="13"/>
      <c r="F10" s="13"/>
      <c r="G10" s="13"/>
      <c r="H10" s="13"/>
      <c r="I10" s="13"/>
      <c r="J10" s="13"/>
      <c r="K10" s="13"/>
      <c r="L10" s="13"/>
      <c r="M10" s="13"/>
    </row>
    <row r="11" s="15" customFormat="true" ht="15" hidden="false" customHeight="false" outlineLevel="0" collapsed="false">
      <c r="A11" s="13" t="n">
        <v>1</v>
      </c>
      <c r="B11" s="22" t="s">
        <v>63</v>
      </c>
      <c r="C11" s="13" t="n">
        <v>60</v>
      </c>
      <c r="D11" s="21" t="n">
        <v>2.82</v>
      </c>
      <c r="E11" s="13" t="n">
        <v>0.84</v>
      </c>
      <c r="F11" s="13" t="n">
        <v>2.99</v>
      </c>
      <c r="G11" s="13" t="n">
        <v>2.22</v>
      </c>
      <c r="H11" s="13" t="n">
        <v>38.55</v>
      </c>
      <c r="I11" s="13" t="n">
        <v>0.02</v>
      </c>
      <c r="J11" s="13" t="n">
        <v>0.04</v>
      </c>
      <c r="K11" s="13" t="n">
        <v>8.4</v>
      </c>
      <c r="L11" s="13" t="n">
        <v>43.14</v>
      </c>
      <c r="M11" s="13" t="n">
        <v>0.333</v>
      </c>
    </row>
    <row r="12" s="15" customFormat="true" ht="15" hidden="false" customHeight="false" outlineLevel="0" collapsed="false">
      <c r="A12" s="13" t="n">
        <v>2</v>
      </c>
      <c r="B12" s="22" t="s">
        <v>64</v>
      </c>
      <c r="C12" s="13" t="n">
        <v>250</v>
      </c>
      <c r="D12" s="21" t="n">
        <v>3.18</v>
      </c>
      <c r="E12" s="13" t="n">
        <v>2.936</v>
      </c>
      <c r="F12" s="13" t="n">
        <v>1.38</v>
      </c>
      <c r="G12" s="13" t="n">
        <v>17.72</v>
      </c>
      <c r="H12" s="13" t="n">
        <v>91.53</v>
      </c>
      <c r="I12" s="13" t="n">
        <v>0.1</v>
      </c>
      <c r="J12" s="13" t="n">
        <v>0.073</v>
      </c>
      <c r="K12" s="13" t="n">
        <v>38.31</v>
      </c>
      <c r="L12" s="13" t="n">
        <v>56.38</v>
      </c>
      <c r="M12" s="13" t="n">
        <v>1.707</v>
      </c>
    </row>
    <row r="13" s="15" customFormat="true" ht="15" hidden="false" customHeight="false" outlineLevel="0" collapsed="false">
      <c r="A13" s="13" t="n">
        <v>3</v>
      </c>
      <c r="B13" s="22" t="s">
        <v>65</v>
      </c>
      <c r="C13" s="13" t="s">
        <v>55</v>
      </c>
      <c r="D13" s="21" t="n">
        <v>26.2</v>
      </c>
      <c r="E13" s="13" t="n">
        <v>18.29</v>
      </c>
      <c r="F13" s="13" t="n">
        <v>14.49</v>
      </c>
      <c r="G13" s="13" t="n">
        <v>36.32</v>
      </c>
      <c r="H13" s="13" t="n">
        <v>340.3</v>
      </c>
      <c r="I13" s="13" t="n">
        <v>0.173</v>
      </c>
      <c r="J13" s="13" t="n">
        <v>0.319</v>
      </c>
      <c r="K13" s="13" t="n">
        <v>36.08</v>
      </c>
      <c r="L13" s="13" t="n">
        <v>101.92</v>
      </c>
      <c r="M13" s="13" t="n">
        <v>3.641</v>
      </c>
    </row>
    <row r="14" s="15" customFormat="true" ht="15" hidden="false" customHeight="false" outlineLevel="0" collapsed="false">
      <c r="A14" s="13" t="n">
        <v>4</v>
      </c>
      <c r="B14" s="22" t="s">
        <v>34</v>
      </c>
      <c r="C14" s="13" t="n">
        <v>200</v>
      </c>
      <c r="D14" s="21" t="n">
        <v>1.6</v>
      </c>
      <c r="E14" s="13" t="n">
        <v>0.13</v>
      </c>
      <c r="F14" s="13" t="n">
        <v>0</v>
      </c>
      <c r="G14" s="13" t="n">
        <v>19.95</v>
      </c>
      <c r="H14" s="13" t="n">
        <v>77</v>
      </c>
      <c r="I14" s="13" t="n">
        <v>0</v>
      </c>
      <c r="J14" s="13" t="n">
        <v>0</v>
      </c>
      <c r="K14" s="13" t="n">
        <v>0</v>
      </c>
      <c r="L14" s="13" t="n">
        <v>8.6</v>
      </c>
      <c r="M14" s="13" t="n">
        <v>1.16</v>
      </c>
    </row>
    <row r="15" s="15" customFormat="true" ht="15" hidden="false" customHeight="false" outlineLevel="0" collapsed="false">
      <c r="A15" s="13" t="n">
        <v>5</v>
      </c>
      <c r="B15" s="22" t="s">
        <v>35</v>
      </c>
      <c r="C15" s="13" t="n">
        <v>50</v>
      </c>
      <c r="D15" s="21" t="n">
        <v>2.11</v>
      </c>
      <c r="E15" s="13" t="n">
        <v>3.4</v>
      </c>
      <c r="F15" s="13" t="n">
        <v>0.6</v>
      </c>
      <c r="G15" s="13" t="n">
        <v>23.2</v>
      </c>
      <c r="H15" s="13" t="n">
        <v>129</v>
      </c>
      <c r="I15" s="13" t="n">
        <v>0.08</v>
      </c>
      <c r="J15" s="13" t="n">
        <v>0.05</v>
      </c>
      <c r="K15" s="13" t="n">
        <v>0</v>
      </c>
      <c r="L15" s="13" t="n">
        <v>15</v>
      </c>
      <c r="M15" s="13" t="n">
        <v>1.15</v>
      </c>
    </row>
    <row r="16" s="15" customFormat="true" ht="15" hidden="false" customHeight="false" outlineLevel="0" collapsed="false">
      <c r="A16" s="13"/>
      <c r="B16" s="20" t="s">
        <v>36</v>
      </c>
      <c r="C16" s="13"/>
      <c r="D16" s="21"/>
      <c r="E16" s="13"/>
      <c r="F16" s="13"/>
      <c r="G16" s="13"/>
      <c r="H16" s="13"/>
      <c r="I16" s="13"/>
      <c r="J16" s="13"/>
      <c r="K16" s="13"/>
      <c r="L16" s="13"/>
      <c r="M16" s="13"/>
    </row>
    <row r="17" s="15" customFormat="true" ht="15" hidden="false" customHeight="false" outlineLevel="0" collapsed="false">
      <c r="A17" s="13" t="n">
        <v>1</v>
      </c>
      <c r="B17" s="22" t="s">
        <v>37</v>
      </c>
      <c r="C17" s="13" t="n">
        <v>200</v>
      </c>
      <c r="D17" s="21" t="n">
        <v>10.35</v>
      </c>
      <c r="E17" s="13" t="n">
        <v>5.6</v>
      </c>
      <c r="F17" s="13" t="n">
        <v>6.4</v>
      </c>
      <c r="G17" s="13" t="n">
        <v>9.4</v>
      </c>
      <c r="H17" s="13" t="n">
        <v>116</v>
      </c>
      <c r="I17" s="13" t="n">
        <v>0.06</v>
      </c>
      <c r="J17" s="13" t="n">
        <v>0.26</v>
      </c>
      <c r="K17" s="13" t="n">
        <v>2</v>
      </c>
      <c r="L17" s="13" t="n">
        <v>242</v>
      </c>
      <c r="M17" s="13" t="n">
        <v>0.2</v>
      </c>
    </row>
    <row r="18" s="15" customFormat="true" ht="15" hidden="false" customHeight="false" outlineLevel="0" collapsed="false">
      <c r="A18" s="13" t="n">
        <v>2</v>
      </c>
      <c r="B18" s="22" t="s">
        <v>29</v>
      </c>
      <c r="C18" s="23" t="s">
        <v>66</v>
      </c>
      <c r="D18" s="21" t="n">
        <v>11</v>
      </c>
      <c r="E18" s="13" t="n">
        <v>0.75</v>
      </c>
      <c r="F18" s="13" t="n">
        <v>0</v>
      </c>
      <c r="G18" s="13" t="n">
        <v>17.55</v>
      </c>
      <c r="H18" s="13" t="n">
        <v>70.5</v>
      </c>
      <c r="I18" s="13" t="n">
        <v>0.015</v>
      </c>
      <c r="J18" s="13" t="n">
        <v>0.015</v>
      </c>
      <c r="K18" s="13" t="n">
        <v>3</v>
      </c>
      <c r="L18" s="13" t="n">
        <v>12</v>
      </c>
      <c r="M18" s="13" t="n">
        <v>0.3</v>
      </c>
    </row>
    <row r="19" s="15" customFormat="true" ht="15" hidden="false" customHeight="false" outlineLevel="0" collapsed="false">
      <c r="A19" s="13" t="n">
        <v>3</v>
      </c>
      <c r="B19" s="22" t="s">
        <v>67</v>
      </c>
      <c r="C19" s="13" t="n">
        <v>250</v>
      </c>
      <c r="D19" s="21" t="n">
        <v>13.06</v>
      </c>
      <c r="E19" s="13" t="n">
        <v>25.46</v>
      </c>
      <c r="F19" s="13" t="n">
        <v>5.75</v>
      </c>
      <c r="G19" s="13" t="n">
        <v>39.09</v>
      </c>
      <c r="H19" s="13" t="n">
        <v>303.43</v>
      </c>
      <c r="I19" s="13" t="n">
        <v>0.109</v>
      </c>
      <c r="J19" s="13" t="n">
        <v>0.37</v>
      </c>
      <c r="K19" s="13" t="n">
        <v>0.58</v>
      </c>
      <c r="L19" s="13" t="n">
        <v>216.13</v>
      </c>
      <c r="M19" s="13" t="n">
        <v>1.11</v>
      </c>
    </row>
    <row r="20" s="15" customFormat="true" ht="15" hidden="false" customHeight="false" outlineLevel="0" collapsed="false">
      <c r="A20" s="13" t="n">
        <v>4</v>
      </c>
      <c r="B20" s="22" t="s">
        <v>41</v>
      </c>
      <c r="C20" s="13" t="n">
        <v>40</v>
      </c>
      <c r="D20" s="21" t="n">
        <v>2.44</v>
      </c>
      <c r="E20" s="13" t="n">
        <v>3.04</v>
      </c>
      <c r="F20" s="13" t="n">
        <v>0.24</v>
      </c>
      <c r="G20" s="13" t="n">
        <v>20.92</v>
      </c>
      <c r="H20" s="13" t="n">
        <v>93.2</v>
      </c>
      <c r="I20" s="13" t="n">
        <v>0.04</v>
      </c>
      <c r="J20" s="13" t="n">
        <v>0.02</v>
      </c>
      <c r="K20" s="13" t="n">
        <v>0</v>
      </c>
      <c r="L20" s="13" t="n">
        <v>8</v>
      </c>
      <c r="M20" s="13" t="n">
        <v>0.18</v>
      </c>
    </row>
    <row r="21" s="15" customFormat="true" ht="27" hidden="false" customHeight="true" outlineLevel="0" collapsed="false">
      <c r="A21" s="13"/>
      <c r="B21" s="19" t="s">
        <v>42</v>
      </c>
      <c r="C21" s="13"/>
      <c r="D21" s="24" t="n">
        <f aca="false">SUM(D5:D20)</f>
        <v>105.58</v>
      </c>
      <c r="E21" s="21" t="n">
        <f aca="false">SUM(E5:E20)</f>
        <v>76.416</v>
      </c>
      <c r="F21" s="21" t="n">
        <f aca="false">SUM(F5:F20)</f>
        <v>50.41</v>
      </c>
      <c r="G21" s="21" t="n">
        <f aca="false">SUM(G5:G20)</f>
        <v>272.1</v>
      </c>
      <c r="H21" s="21" t="n">
        <f aca="false">SUM(H5:H20)</f>
        <v>1797.01</v>
      </c>
      <c r="I21" s="21" t="n">
        <f aca="false">SUM(I5:I20)</f>
        <v>0.966</v>
      </c>
      <c r="J21" s="21" t="n">
        <f aca="false">SUM(J5:J20)</f>
        <v>1.468</v>
      </c>
      <c r="K21" s="21" t="n">
        <f aca="false">SUM(K5:K20)</f>
        <v>121.68</v>
      </c>
      <c r="L21" s="21" t="n">
        <f aca="false">SUM(L5:L20)</f>
        <v>1055.99</v>
      </c>
      <c r="M21" s="21" t="n">
        <f aca="false">SUM(M5:M20)</f>
        <v>14.207</v>
      </c>
    </row>
    <row r="22" s="15" customFormat="true" ht="15" hidden="false" customHeight="false" outlineLevel="0" collapsed="false">
      <c r="A22" s="25"/>
      <c r="C22" s="25"/>
      <c r="D22" s="26"/>
      <c r="E22" s="25"/>
      <c r="F22" s="25"/>
      <c r="G22" s="25"/>
      <c r="H22" s="25"/>
      <c r="I22" s="25"/>
      <c r="J22" s="25"/>
      <c r="K22" s="25"/>
      <c r="L22" s="25"/>
      <c r="M22" s="25"/>
    </row>
    <row r="23" s="15" customFormat="true" ht="15" hidden="false" customHeight="false" outlineLevel="0" collapsed="false">
      <c r="A23" s="25"/>
      <c r="C23" s="25"/>
      <c r="D23" s="26"/>
      <c r="E23" s="25"/>
      <c r="F23" s="25"/>
      <c r="G23" s="25"/>
      <c r="H23" s="25"/>
      <c r="I23" s="25"/>
      <c r="J23" s="25"/>
      <c r="K23" s="25"/>
      <c r="L23" s="25"/>
      <c r="M23" s="25"/>
    </row>
    <row r="24" s="15" customFormat="true" ht="15" hidden="false" customHeight="false" outlineLevel="0" collapsed="false">
      <c r="A24" s="25"/>
      <c r="C24" s="25"/>
      <c r="D24" s="26"/>
      <c r="E24" s="25"/>
      <c r="F24" s="25"/>
      <c r="G24" s="25"/>
      <c r="H24" s="25"/>
      <c r="I24" s="25"/>
      <c r="J24" s="25"/>
      <c r="K24" s="25"/>
      <c r="L24" s="25"/>
      <c r="M24" s="25"/>
    </row>
    <row r="25" s="15" customFormat="true" ht="15" hidden="false" customHeight="false" outlineLevel="0" collapsed="false">
      <c r="A25" s="25"/>
      <c r="C25" s="25"/>
      <c r="D25" s="26"/>
      <c r="E25" s="25"/>
      <c r="F25" s="25"/>
      <c r="G25" s="25"/>
      <c r="H25" s="25"/>
      <c r="I25" s="25"/>
      <c r="J25" s="25"/>
      <c r="K25" s="25"/>
      <c r="L25" s="25"/>
      <c r="M25" s="25"/>
    </row>
    <row r="26" s="15" customFormat="true" ht="15" hidden="false" customHeight="false" outlineLevel="0" collapsed="false">
      <c r="A26" s="25"/>
      <c r="C26" s="25"/>
      <c r="D26" s="26"/>
      <c r="E26" s="25"/>
      <c r="F26" s="25"/>
      <c r="G26" s="25"/>
      <c r="H26" s="25"/>
      <c r="I26" s="25"/>
      <c r="J26" s="25"/>
      <c r="K26" s="25"/>
      <c r="L26" s="25"/>
      <c r="M26" s="25"/>
    </row>
    <row r="27" s="15" customFormat="true" ht="15" hidden="false" customHeight="false" outlineLevel="0" collapsed="false">
      <c r="A27" s="25"/>
      <c r="C27" s="25"/>
      <c r="D27" s="26"/>
      <c r="E27" s="25"/>
      <c r="F27" s="25"/>
      <c r="G27" s="25"/>
      <c r="H27" s="25"/>
      <c r="I27" s="25"/>
      <c r="J27" s="25"/>
      <c r="K27" s="25"/>
      <c r="L27" s="25"/>
      <c r="M27" s="25"/>
    </row>
    <row r="28" s="15" customFormat="true" ht="15" hidden="false" customHeight="false" outlineLevel="0" collapsed="false">
      <c r="A28" s="25"/>
      <c r="C28" s="25"/>
      <c r="D28" s="26"/>
      <c r="E28" s="25"/>
      <c r="F28" s="25"/>
      <c r="G28" s="25"/>
      <c r="H28" s="25"/>
      <c r="I28" s="25"/>
      <c r="J28" s="25"/>
      <c r="K28" s="25"/>
      <c r="L28" s="25"/>
      <c r="M28" s="25"/>
    </row>
    <row r="29" s="15" customFormat="true" ht="15" hidden="false" customHeight="false" outlineLevel="0" collapsed="false">
      <c r="A29" s="25"/>
      <c r="C29" s="25"/>
      <c r="D29" s="26"/>
      <c r="E29" s="25"/>
      <c r="F29" s="25"/>
      <c r="G29" s="25"/>
      <c r="H29" s="25"/>
      <c r="I29" s="25"/>
      <c r="J29" s="25"/>
      <c r="K29" s="25"/>
      <c r="L29" s="25"/>
      <c r="M29" s="25"/>
    </row>
    <row r="30" s="15" customFormat="true" ht="15" hidden="false" customHeight="false" outlineLevel="0" collapsed="false">
      <c r="A30" s="25"/>
      <c r="C30" s="25"/>
      <c r="D30" s="26"/>
      <c r="E30" s="25"/>
      <c r="F30" s="25"/>
      <c r="G30" s="25"/>
      <c r="H30" s="25"/>
      <c r="I30" s="25"/>
      <c r="J30" s="25"/>
      <c r="K30" s="25"/>
      <c r="L30" s="25"/>
      <c r="M30" s="25"/>
    </row>
    <row r="31" s="15" customFormat="true" ht="15" hidden="false" customHeight="false" outlineLevel="0" collapsed="false">
      <c r="A31" s="25"/>
      <c r="C31" s="25"/>
      <c r="D31" s="26"/>
      <c r="E31" s="25"/>
      <c r="F31" s="25"/>
      <c r="G31" s="25"/>
      <c r="H31" s="25"/>
      <c r="I31" s="25"/>
      <c r="J31" s="25"/>
      <c r="K31" s="25"/>
      <c r="L31" s="25"/>
      <c r="M31" s="25"/>
    </row>
    <row r="32" s="15" customFormat="true" ht="15" hidden="false" customHeight="false" outlineLevel="0" collapsed="false">
      <c r="A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s="15" customFormat="true" ht="15" hidden="false" customHeight="false" outlineLevel="0" collapsed="false">
      <c r="A33" s="25"/>
      <c r="C33" s="25"/>
      <c r="D33" s="26"/>
      <c r="E33" s="25"/>
      <c r="F33" s="25"/>
      <c r="G33" s="25"/>
      <c r="H33" s="25"/>
      <c r="I33" s="25"/>
      <c r="J33" s="25"/>
      <c r="K33" s="25"/>
      <c r="L33" s="25"/>
      <c r="M33" s="25"/>
    </row>
    <row r="34" s="15" customFormat="true" ht="15" hidden="false" customHeight="false" outlineLevel="0" collapsed="false">
      <c r="A34" s="25"/>
      <c r="C34" s="25"/>
      <c r="D34" s="26"/>
      <c r="E34" s="25"/>
      <c r="F34" s="25"/>
      <c r="G34" s="25"/>
      <c r="H34" s="25"/>
      <c r="I34" s="25"/>
      <c r="J34" s="25"/>
      <c r="K34" s="25"/>
      <c r="L34" s="25"/>
      <c r="M34" s="25"/>
    </row>
    <row r="35" s="15" customFormat="true" ht="15" hidden="false" customHeight="false" outlineLevel="0" collapsed="false">
      <c r="A35" s="25"/>
      <c r="C35" s="25"/>
      <c r="D35" s="26"/>
      <c r="E35" s="25"/>
      <c r="F35" s="25"/>
      <c r="G35" s="25"/>
      <c r="H35" s="25"/>
      <c r="I35" s="25"/>
      <c r="J35" s="25"/>
      <c r="K35" s="25"/>
      <c r="L35" s="25"/>
      <c r="M35" s="25"/>
    </row>
    <row r="36" s="15" customFormat="true" ht="15" hidden="false" customHeight="false" outlineLevel="0" collapsed="false">
      <c r="A36" s="25"/>
      <c r="C36" s="25"/>
      <c r="D36" s="26"/>
      <c r="E36" s="25"/>
      <c r="F36" s="25"/>
      <c r="G36" s="25"/>
      <c r="H36" s="25"/>
      <c r="I36" s="25"/>
      <c r="J36" s="25"/>
      <c r="K36" s="25"/>
      <c r="L36" s="25"/>
      <c r="M36" s="25"/>
    </row>
    <row r="37" s="15" customFormat="true" ht="15" hidden="false" customHeight="false" outlineLevel="0" collapsed="false">
      <c r="A37" s="25"/>
      <c r="C37" s="25"/>
      <c r="D37" s="26"/>
      <c r="E37" s="25"/>
      <c r="F37" s="25"/>
      <c r="G37" s="25"/>
      <c r="H37" s="25"/>
      <c r="I37" s="25"/>
      <c r="J37" s="25"/>
      <c r="K37" s="25"/>
      <c r="L37" s="25"/>
      <c r="M37" s="25"/>
    </row>
    <row r="38" s="15" customFormat="true" ht="15" hidden="false" customHeight="false" outlineLevel="0" collapsed="false">
      <c r="A38" s="25"/>
      <c r="C38" s="25"/>
      <c r="D38" s="26"/>
      <c r="E38" s="25"/>
      <c r="F38" s="25"/>
      <c r="G38" s="25"/>
      <c r="H38" s="25"/>
      <c r="I38" s="25"/>
      <c r="J38" s="25"/>
      <c r="K38" s="25"/>
      <c r="L38" s="25"/>
      <c r="M38" s="25"/>
    </row>
    <row r="39" s="15" customFormat="true" ht="15" hidden="false" customHeight="false" outlineLevel="0" collapsed="false">
      <c r="A39" s="25"/>
      <c r="C39" s="25"/>
      <c r="D39" s="26"/>
      <c r="E39" s="25"/>
      <c r="F39" s="25"/>
      <c r="G39" s="25"/>
      <c r="H39" s="25"/>
      <c r="I39" s="25"/>
      <c r="J39" s="25"/>
      <c r="K39" s="25"/>
      <c r="L39" s="25"/>
      <c r="M39" s="25"/>
    </row>
    <row r="40" s="15" customFormat="true" ht="15" hidden="false" customHeight="false" outlineLevel="0" collapsed="false">
      <c r="A40" s="25"/>
      <c r="C40" s="25"/>
      <c r="D40" s="26"/>
      <c r="E40" s="25"/>
      <c r="F40" s="25"/>
      <c r="G40" s="25"/>
      <c r="H40" s="25"/>
      <c r="I40" s="25"/>
      <c r="J40" s="25"/>
      <c r="K40" s="25"/>
      <c r="L40" s="25"/>
      <c r="M40" s="25"/>
    </row>
    <row r="41" s="15" customFormat="true" ht="15" hidden="false" customHeight="false" outlineLevel="0" collapsed="false">
      <c r="A41" s="25"/>
      <c r="C41" s="25"/>
      <c r="D41" s="26"/>
      <c r="E41" s="25"/>
      <c r="F41" s="25"/>
      <c r="G41" s="25"/>
      <c r="H41" s="25"/>
      <c r="I41" s="25"/>
      <c r="J41" s="25"/>
      <c r="K41" s="25"/>
      <c r="L41" s="25"/>
      <c r="M41" s="25"/>
    </row>
    <row r="42" s="15" customFormat="true" ht="15" hidden="false" customHeight="false" outlineLevel="0" collapsed="false">
      <c r="A42" s="25"/>
      <c r="C42" s="25"/>
      <c r="D42" s="26"/>
      <c r="E42" s="25"/>
      <c r="F42" s="25"/>
      <c r="G42" s="25"/>
      <c r="H42" s="25"/>
      <c r="I42" s="25"/>
      <c r="J42" s="25"/>
      <c r="K42" s="25"/>
      <c r="L42" s="25"/>
      <c r="M42" s="25"/>
    </row>
    <row r="43" s="15" customFormat="true" ht="15" hidden="false" customHeight="false" outlineLevel="0" collapsed="false">
      <c r="A43" s="25"/>
      <c r="C43" s="25"/>
      <c r="D43" s="26"/>
      <c r="E43" s="25"/>
      <c r="F43" s="25"/>
      <c r="G43" s="25"/>
      <c r="H43" s="25"/>
      <c r="I43" s="25"/>
      <c r="J43" s="25"/>
      <c r="K43" s="25"/>
      <c r="L43" s="25"/>
      <c r="M43" s="25"/>
    </row>
    <row r="44" s="15" customFormat="true" ht="15" hidden="false" customHeight="false" outlineLevel="0" collapsed="false">
      <c r="A44" s="25"/>
      <c r="C44" s="25"/>
      <c r="D44" s="26"/>
      <c r="E44" s="25"/>
      <c r="F44" s="25"/>
      <c r="G44" s="25"/>
      <c r="H44" s="25"/>
      <c r="I44" s="25"/>
      <c r="J44" s="25"/>
      <c r="K44" s="25"/>
      <c r="L44" s="25"/>
      <c r="M44" s="25"/>
    </row>
    <row r="45" s="15" customFormat="true" ht="15" hidden="false" customHeight="false" outlineLevel="0" collapsed="false">
      <c r="A45" s="25"/>
      <c r="C45" s="25"/>
      <c r="D45" s="26"/>
      <c r="E45" s="25"/>
      <c r="F45" s="25"/>
      <c r="G45" s="25"/>
      <c r="H45" s="25"/>
      <c r="I45" s="25"/>
      <c r="J45" s="25"/>
      <c r="K45" s="25"/>
      <c r="L45" s="25"/>
      <c r="M45" s="25"/>
    </row>
    <row r="46" s="15" customFormat="true" ht="15" hidden="false" customHeight="false" outlineLevel="0" collapsed="false">
      <c r="A46" s="25"/>
      <c r="C46" s="25"/>
      <c r="D46" s="26"/>
      <c r="E46" s="25"/>
      <c r="F46" s="25"/>
      <c r="G46" s="25"/>
      <c r="H46" s="25"/>
      <c r="I46" s="25"/>
      <c r="J46" s="25"/>
      <c r="K46" s="25"/>
      <c r="L46" s="25"/>
      <c r="M46" s="25"/>
    </row>
    <row r="47" s="15" customFormat="true" ht="15" hidden="false" customHeight="false" outlineLevel="0" collapsed="false">
      <c r="A47" s="25"/>
      <c r="C47" s="25"/>
      <c r="D47" s="26"/>
      <c r="E47" s="25"/>
      <c r="F47" s="25"/>
      <c r="G47" s="25"/>
      <c r="H47" s="25"/>
      <c r="I47" s="25"/>
      <c r="J47" s="25"/>
      <c r="K47" s="25"/>
      <c r="L47" s="25"/>
      <c r="M47" s="25"/>
    </row>
    <row r="48" s="15" customFormat="true" ht="15" hidden="false" customHeight="false" outlineLevel="0" collapsed="false">
      <c r="A48" s="25"/>
      <c r="C48" s="25"/>
      <c r="D48" s="26"/>
      <c r="E48" s="25"/>
      <c r="F48" s="25"/>
      <c r="G48" s="25"/>
      <c r="H48" s="25"/>
      <c r="I48" s="25"/>
      <c r="J48" s="25"/>
      <c r="K48" s="25"/>
      <c r="L48" s="25"/>
      <c r="M48" s="25"/>
    </row>
    <row r="49" s="15" customFormat="true" ht="15" hidden="false" customHeight="false" outlineLevel="0" collapsed="false">
      <c r="A49" s="25"/>
      <c r="C49" s="25"/>
      <c r="D49" s="26"/>
      <c r="E49" s="25"/>
      <c r="F49" s="25"/>
      <c r="G49" s="25"/>
      <c r="H49" s="25"/>
      <c r="I49" s="25"/>
      <c r="J49" s="25"/>
      <c r="K49" s="25"/>
      <c r="L49" s="25"/>
      <c r="M49" s="25"/>
    </row>
    <row r="50" s="15" customFormat="true" ht="15" hidden="false" customHeight="false" outlineLevel="0" collapsed="false">
      <c r="A50" s="25"/>
      <c r="C50" s="25"/>
      <c r="D50" s="26"/>
      <c r="E50" s="25"/>
      <c r="F50" s="25"/>
      <c r="G50" s="25"/>
      <c r="H50" s="25"/>
      <c r="I50" s="25"/>
      <c r="J50" s="25"/>
      <c r="K50" s="25"/>
      <c r="L50" s="25"/>
      <c r="M50" s="25"/>
    </row>
    <row r="51" s="15" customFormat="true" ht="15" hidden="false" customHeight="false" outlineLevel="0" collapsed="false">
      <c r="A51" s="25"/>
      <c r="C51" s="25"/>
      <c r="D51" s="26"/>
      <c r="E51" s="25"/>
      <c r="F51" s="25"/>
      <c r="G51" s="25"/>
      <c r="H51" s="25"/>
      <c r="I51" s="25"/>
      <c r="J51" s="25"/>
      <c r="K51" s="25"/>
      <c r="L51" s="25"/>
      <c r="M51" s="25"/>
    </row>
    <row r="52" s="15" customFormat="true" ht="15" hidden="false" customHeight="false" outlineLevel="0" collapsed="false">
      <c r="A52" s="25"/>
      <c r="C52" s="25"/>
      <c r="D52" s="26"/>
      <c r="E52" s="25"/>
      <c r="F52" s="25"/>
      <c r="G52" s="25"/>
      <c r="H52" s="25"/>
      <c r="I52" s="25"/>
      <c r="J52" s="25"/>
      <c r="K52" s="25"/>
      <c r="L52" s="25"/>
      <c r="M52" s="25"/>
    </row>
    <row r="53" s="15" customFormat="true" ht="15" hidden="false" customHeight="false" outlineLevel="0" collapsed="false">
      <c r="A53" s="25"/>
      <c r="C53" s="25"/>
      <c r="D53" s="26"/>
      <c r="E53" s="25"/>
      <c r="F53" s="25"/>
      <c r="G53" s="25"/>
      <c r="H53" s="25"/>
      <c r="I53" s="25"/>
      <c r="J53" s="25"/>
      <c r="K53" s="25"/>
      <c r="L53" s="25"/>
      <c r="M53" s="25"/>
    </row>
    <row r="54" s="15" customFormat="true" ht="15" hidden="false" customHeight="false" outlineLevel="0" collapsed="false">
      <c r="A54" s="25"/>
      <c r="C54" s="25"/>
      <c r="D54" s="26"/>
      <c r="E54" s="25"/>
      <c r="F54" s="25"/>
      <c r="G54" s="25"/>
      <c r="H54" s="25"/>
      <c r="I54" s="25"/>
      <c r="J54" s="25"/>
      <c r="K54" s="25"/>
      <c r="L54" s="25"/>
      <c r="M54" s="25"/>
    </row>
    <row r="55" s="15" customFormat="true" ht="15" hidden="false" customHeight="false" outlineLevel="0" collapsed="false">
      <c r="A55" s="25"/>
      <c r="C55" s="25"/>
      <c r="D55" s="26"/>
      <c r="E55" s="25"/>
      <c r="F55" s="25"/>
      <c r="G55" s="25"/>
      <c r="H55" s="25"/>
      <c r="I55" s="25"/>
      <c r="J55" s="25"/>
      <c r="K55" s="25"/>
      <c r="L55" s="25"/>
      <c r="M55" s="25"/>
    </row>
    <row r="56" s="15" customFormat="true" ht="15" hidden="false" customHeight="false" outlineLevel="0" collapsed="false">
      <c r="A56" s="25"/>
      <c r="C56" s="25"/>
      <c r="D56" s="26"/>
      <c r="E56" s="25"/>
      <c r="F56" s="25"/>
      <c r="G56" s="25"/>
      <c r="H56" s="25"/>
      <c r="I56" s="25"/>
      <c r="J56" s="25"/>
      <c r="K56" s="25"/>
      <c r="L56" s="25"/>
      <c r="M56" s="25"/>
    </row>
    <row r="57" s="15" customFormat="true" ht="15" hidden="false" customHeight="false" outlineLevel="0" collapsed="false">
      <c r="A57" s="25"/>
      <c r="C57" s="25"/>
      <c r="D57" s="26"/>
      <c r="E57" s="25"/>
      <c r="F57" s="25"/>
      <c r="G57" s="25"/>
      <c r="H57" s="25"/>
      <c r="I57" s="25"/>
      <c r="J57" s="25"/>
      <c r="K57" s="25"/>
      <c r="L57" s="25"/>
      <c r="M57" s="25"/>
    </row>
    <row r="58" s="15" customFormat="true" ht="15" hidden="false" customHeight="false" outlineLevel="0" collapsed="false">
      <c r="A58" s="25"/>
      <c r="C58" s="25"/>
      <c r="D58" s="26"/>
      <c r="E58" s="25"/>
      <c r="F58" s="25"/>
      <c r="G58" s="25"/>
      <c r="H58" s="25"/>
      <c r="I58" s="25"/>
      <c r="J58" s="25"/>
      <c r="K58" s="25"/>
      <c r="L58" s="25"/>
      <c r="M58" s="25"/>
    </row>
    <row r="59" s="15" customFormat="true" ht="15" hidden="false" customHeight="false" outlineLevel="0" collapsed="false">
      <c r="A59" s="25"/>
      <c r="C59" s="25"/>
      <c r="D59" s="26"/>
      <c r="E59" s="25"/>
      <c r="F59" s="25"/>
      <c r="G59" s="25"/>
      <c r="H59" s="25"/>
      <c r="I59" s="25"/>
      <c r="J59" s="25"/>
      <c r="K59" s="25"/>
      <c r="L59" s="25"/>
      <c r="M59" s="25"/>
    </row>
    <row r="60" s="15" customFormat="true" ht="15" hidden="false" customHeight="false" outlineLevel="0" collapsed="false">
      <c r="A60" s="25"/>
      <c r="C60" s="25"/>
      <c r="D60" s="26"/>
      <c r="E60" s="25"/>
      <c r="F60" s="25"/>
      <c r="G60" s="25"/>
      <c r="H60" s="25"/>
      <c r="I60" s="25"/>
      <c r="J60" s="25"/>
      <c r="K60" s="25"/>
      <c r="L60" s="25"/>
      <c r="M60" s="25"/>
    </row>
    <row r="61" s="15" customFormat="true" ht="15" hidden="false" customHeight="false" outlineLevel="0" collapsed="false">
      <c r="A61" s="25"/>
      <c r="C61" s="25"/>
      <c r="D61" s="26"/>
      <c r="E61" s="25"/>
      <c r="F61" s="25"/>
      <c r="G61" s="25"/>
      <c r="H61" s="25"/>
      <c r="I61" s="25"/>
      <c r="J61" s="25"/>
      <c r="K61" s="25"/>
      <c r="L61" s="25"/>
      <c r="M61" s="25"/>
    </row>
    <row r="62" s="15" customFormat="true" ht="15" hidden="false" customHeight="false" outlineLevel="0" collapsed="false">
      <c r="A62" s="25"/>
      <c r="C62" s="25"/>
      <c r="D62" s="26"/>
      <c r="E62" s="25"/>
      <c r="F62" s="25"/>
      <c r="G62" s="25"/>
      <c r="H62" s="25"/>
      <c r="I62" s="25"/>
      <c r="J62" s="25"/>
      <c r="K62" s="25"/>
      <c r="L62" s="25"/>
      <c r="M62" s="25"/>
    </row>
    <row r="63" s="15" customFormat="true" ht="15" hidden="false" customHeight="false" outlineLevel="0" collapsed="false">
      <c r="A63" s="25"/>
      <c r="C63" s="25"/>
      <c r="D63" s="26"/>
      <c r="E63" s="25"/>
      <c r="F63" s="25"/>
      <c r="G63" s="25"/>
      <c r="H63" s="25"/>
      <c r="I63" s="25"/>
      <c r="J63" s="25"/>
      <c r="K63" s="25"/>
      <c r="L63" s="25"/>
      <c r="M63" s="25"/>
    </row>
    <row r="64" s="15" customFormat="true" ht="15" hidden="false" customHeight="false" outlineLevel="0" collapsed="false">
      <c r="A64" s="25"/>
      <c r="C64" s="25"/>
      <c r="D64" s="26"/>
      <c r="E64" s="25"/>
      <c r="F64" s="25"/>
      <c r="G64" s="25"/>
      <c r="H64" s="25"/>
      <c r="I64" s="25"/>
      <c r="J64" s="25"/>
      <c r="K64" s="25"/>
      <c r="L64" s="25"/>
      <c r="M64" s="25"/>
    </row>
    <row r="65" s="15" customFormat="true" ht="15" hidden="false" customHeight="false" outlineLevel="0" collapsed="false">
      <c r="A65" s="25"/>
      <c r="C65" s="25"/>
      <c r="D65" s="26"/>
      <c r="E65" s="25"/>
      <c r="F65" s="25"/>
      <c r="G65" s="25"/>
      <c r="H65" s="25"/>
      <c r="I65" s="25"/>
      <c r="J65" s="25"/>
      <c r="K65" s="25"/>
      <c r="L65" s="25"/>
      <c r="M65" s="25"/>
    </row>
    <row r="66" s="15" customFormat="true" ht="15" hidden="false" customHeight="false" outlineLevel="0" collapsed="false">
      <c r="A66" s="25"/>
      <c r="C66" s="25"/>
      <c r="D66" s="26"/>
      <c r="E66" s="25"/>
      <c r="F66" s="25"/>
      <c r="G66" s="25"/>
      <c r="H66" s="25"/>
      <c r="I66" s="25"/>
      <c r="J66" s="25"/>
      <c r="K66" s="25"/>
      <c r="L66" s="25"/>
      <c r="M66" s="25"/>
    </row>
    <row r="67" s="15" customFormat="true" ht="15" hidden="false" customHeight="false" outlineLevel="0" collapsed="false">
      <c r="A67" s="25"/>
      <c r="C67" s="25"/>
      <c r="D67" s="26"/>
      <c r="E67" s="25"/>
      <c r="F67" s="25"/>
      <c r="G67" s="25"/>
      <c r="H67" s="25"/>
      <c r="I67" s="25"/>
      <c r="J67" s="25"/>
      <c r="K67" s="25"/>
      <c r="L67" s="25"/>
      <c r="M67" s="25"/>
    </row>
    <row r="68" s="15" customFormat="true" ht="15" hidden="false" customHeight="false" outlineLevel="0" collapsed="false">
      <c r="A68" s="25"/>
      <c r="C68" s="25"/>
      <c r="D68" s="26"/>
      <c r="E68" s="25"/>
      <c r="F68" s="25"/>
      <c r="G68" s="25"/>
      <c r="H68" s="25"/>
      <c r="I68" s="25"/>
      <c r="J68" s="25"/>
      <c r="K68" s="25"/>
      <c r="L68" s="25"/>
      <c r="M68" s="25"/>
    </row>
    <row r="69" s="15" customFormat="true" ht="15" hidden="false" customHeight="false" outlineLevel="0" collapsed="false">
      <c r="A69" s="25"/>
      <c r="C69" s="25"/>
      <c r="D69" s="26"/>
      <c r="E69" s="25"/>
      <c r="F69" s="25"/>
      <c r="G69" s="25"/>
      <c r="H69" s="25"/>
      <c r="I69" s="25"/>
      <c r="J69" s="25"/>
      <c r="K69" s="25"/>
      <c r="L69" s="25"/>
      <c r="M69" s="25"/>
    </row>
    <row r="70" s="15" customFormat="true" ht="15" hidden="false" customHeight="false" outlineLevel="0" collapsed="false">
      <c r="A70" s="25"/>
      <c r="C70" s="25"/>
      <c r="D70" s="26"/>
      <c r="E70" s="25"/>
      <c r="F70" s="25"/>
      <c r="G70" s="25"/>
      <c r="H70" s="25"/>
      <c r="I70" s="25"/>
      <c r="J70" s="25"/>
      <c r="K70" s="25"/>
      <c r="L70" s="25"/>
      <c r="M70" s="25"/>
    </row>
    <row r="71" s="15" customFormat="true" ht="15" hidden="false" customHeight="false" outlineLevel="0" collapsed="false">
      <c r="A71" s="25"/>
      <c r="C71" s="25"/>
      <c r="D71" s="26"/>
      <c r="E71" s="25"/>
      <c r="F71" s="25"/>
      <c r="G71" s="25"/>
      <c r="H71" s="25"/>
      <c r="I71" s="25"/>
      <c r="J71" s="25"/>
      <c r="K71" s="25"/>
      <c r="L71" s="25"/>
      <c r="M71" s="25"/>
    </row>
    <row r="72" s="15" customFormat="true" ht="15" hidden="false" customHeight="false" outlineLevel="0" collapsed="false">
      <c r="A72" s="25"/>
      <c r="C72" s="25"/>
      <c r="D72" s="26"/>
      <c r="E72" s="25"/>
      <c r="F72" s="25"/>
      <c r="G72" s="25"/>
      <c r="H72" s="25"/>
      <c r="I72" s="25"/>
      <c r="J72" s="25"/>
      <c r="K72" s="25"/>
      <c r="L72" s="25"/>
      <c r="M72" s="25"/>
    </row>
    <row r="73" s="15" customFormat="true" ht="15" hidden="false" customHeight="false" outlineLevel="0" collapsed="false">
      <c r="A73" s="25"/>
      <c r="C73" s="25"/>
      <c r="D73" s="26"/>
      <c r="E73" s="25"/>
      <c r="F73" s="25"/>
      <c r="G73" s="25"/>
      <c r="H73" s="25"/>
      <c r="I73" s="27"/>
      <c r="J73" s="27"/>
      <c r="K73" s="27"/>
      <c r="L73" s="27"/>
      <c r="M73" s="27"/>
    </row>
    <row r="74" s="15" customFormat="true" ht="15" hidden="false" customHeight="false" outlineLevel="0" collapsed="false">
      <c r="A74" s="27"/>
      <c r="B74" s="0"/>
      <c r="C74" s="27"/>
      <c r="D74" s="28"/>
      <c r="E74" s="27"/>
      <c r="F74" s="27"/>
      <c r="G74" s="27"/>
      <c r="H74" s="27"/>
      <c r="I74" s="27"/>
      <c r="J74" s="27"/>
      <c r="K74" s="27"/>
      <c r="L74" s="27"/>
      <c r="M74" s="27"/>
    </row>
    <row r="75" s="15" customFormat="true" ht="15" hidden="false" customHeight="false" outlineLevel="0" collapsed="false">
      <c r="A75" s="27"/>
      <c r="B75" s="0"/>
      <c r="C75" s="27"/>
      <c r="D75" s="28"/>
      <c r="E75" s="27"/>
      <c r="F75" s="27"/>
      <c r="G75" s="27"/>
      <c r="H75" s="27"/>
      <c r="I75" s="27"/>
      <c r="J75" s="27"/>
      <c r="K75" s="27"/>
      <c r="L75" s="27"/>
      <c r="M75" s="27"/>
    </row>
    <row r="76" s="15" customFormat="true" ht="15" hidden="false" customHeight="false" outlineLevel="0" collapsed="false">
      <c r="A76" s="27"/>
      <c r="B76" s="0"/>
      <c r="C76" s="27"/>
      <c r="D76" s="28"/>
      <c r="E76" s="27"/>
      <c r="F76" s="27"/>
      <c r="G76" s="27"/>
      <c r="H76" s="27"/>
      <c r="I76" s="27"/>
      <c r="J76" s="27"/>
      <c r="K76" s="27"/>
      <c r="L76" s="27"/>
      <c r="M76" s="27"/>
    </row>
    <row r="77" s="15" customFormat="true" ht="15" hidden="false" customHeight="false" outlineLevel="0" collapsed="false">
      <c r="A77" s="27"/>
      <c r="B77" s="0"/>
      <c r="C77" s="27"/>
      <c r="D77" s="28"/>
      <c r="E77" s="27"/>
      <c r="F77" s="27"/>
      <c r="G77" s="27"/>
      <c r="H77" s="27"/>
      <c r="I77" s="27"/>
      <c r="J77" s="27"/>
      <c r="K77" s="27"/>
      <c r="L77" s="27"/>
      <c r="M77" s="27"/>
    </row>
    <row r="78" customFormat="false" ht="12.75" hidden="false" customHeight="false" outlineLevel="0" collapsed="false">
      <c r="A78" s="27"/>
      <c r="C78" s="27"/>
      <c r="D78" s="28"/>
      <c r="E78" s="27"/>
      <c r="F78" s="27"/>
      <c r="G78" s="27"/>
      <c r="H78" s="27"/>
      <c r="I78" s="27"/>
      <c r="J78" s="27"/>
      <c r="K78" s="27"/>
      <c r="L78" s="27"/>
      <c r="M78" s="27"/>
    </row>
    <row r="79" customFormat="false" ht="12.75" hidden="false" customHeight="false" outlineLevel="0" collapsed="false">
      <c r="A79" s="27"/>
      <c r="C79" s="27"/>
      <c r="D79" s="28"/>
      <c r="E79" s="27"/>
      <c r="F79" s="27"/>
      <c r="G79" s="27"/>
      <c r="H79" s="27"/>
      <c r="I79" s="27"/>
      <c r="J79" s="27"/>
      <c r="K79" s="27"/>
      <c r="L79" s="27"/>
      <c r="M79" s="27"/>
    </row>
    <row r="80" customFormat="false" ht="12.75" hidden="false" customHeight="false" outlineLevel="0" collapsed="false">
      <c r="A80" s="27"/>
      <c r="C80" s="27"/>
      <c r="D80" s="28"/>
      <c r="E80" s="27"/>
      <c r="F80" s="27"/>
      <c r="G80" s="27"/>
      <c r="H80" s="27"/>
      <c r="I80" s="27"/>
      <c r="J80" s="27"/>
      <c r="K80" s="27"/>
      <c r="L80" s="27"/>
      <c r="M80" s="27"/>
    </row>
    <row r="81" customFormat="false" ht="12.75" hidden="false" customHeight="false" outlineLevel="0" collapsed="false">
      <c r="A81" s="27"/>
      <c r="C81" s="27"/>
      <c r="D81" s="28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2.75" hidden="false" customHeight="false" outlineLevel="0" collapsed="false">
      <c r="A82" s="27"/>
      <c r="C82" s="27"/>
      <c r="D82" s="28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2.75" hidden="false" customHeight="false" outlineLevel="0" collapsed="false">
      <c r="A83" s="27"/>
      <c r="C83" s="27"/>
      <c r="D83" s="28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2.75" hidden="false" customHeight="false" outlineLevel="0" collapsed="false">
      <c r="A84" s="27"/>
      <c r="C84" s="27"/>
      <c r="D84" s="28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2.75" hidden="false" customHeight="false" outlineLevel="0" collapsed="false">
      <c r="A85" s="27"/>
      <c r="C85" s="27"/>
      <c r="D85" s="28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2.75" hidden="false" customHeight="false" outlineLevel="0" collapsed="false">
      <c r="A86" s="27"/>
      <c r="C86" s="27"/>
      <c r="D86" s="28"/>
      <c r="E86" s="27"/>
      <c r="F86" s="27"/>
      <c r="G86" s="27"/>
      <c r="H86" s="27"/>
      <c r="I86" s="27"/>
      <c r="J86" s="27"/>
      <c r="K86" s="27"/>
      <c r="L86" s="27"/>
      <c r="M86" s="27"/>
    </row>
    <row r="87" customFormat="false" ht="12.75" hidden="false" customHeight="false" outlineLevel="0" collapsed="false">
      <c r="A87" s="27"/>
      <c r="C87" s="27"/>
      <c r="D87" s="28"/>
      <c r="E87" s="27"/>
      <c r="F87" s="27"/>
      <c r="G87" s="27"/>
      <c r="H87" s="27"/>
      <c r="I87" s="27"/>
      <c r="J87" s="27"/>
      <c r="K87" s="27"/>
      <c r="L87" s="27"/>
      <c r="M87" s="27"/>
    </row>
    <row r="88" customFormat="false" ht="12.75" hidden="false" customHeight="false" outlineLevel="0" collapsed="false">
      <c r="A88" s="27"/>
      <c r="C88" s="27"/>
      <c r="D88" s="28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2.75" hidden="false" customHeight="false" outlineLevel="0" collapsed="false">
      <c r="A89" s="27"/>
      <c r="C89" s="27"/>
      <c r="D89" s="28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2.75" hidden="false" customHeight="false" outlineLevel="0" collapsed="false">
      <c r="A90" s="27"/>
      <c r="C90" s="27"/>
      <c r="D90" s="28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2.75" hidden="false" customHeight="false" outlineLevel="0" collapsed="false">
      <c r="A91" s="27"/>
      <c r="C91" s="27"/>
      <c r="D91" s="28"/>
      <c r="E91" s="27"/>
      <c r="F91" s="27"/>
      <c r="G91" s="27"/>
      <c r="H91" s="27"/>
      <c r="I91" s="27"/>
      <c r="J91" s="27"/>
      <c r="K91" s="27"/>
      <c r="L91" s="27"/>
      <c r="M91" s="27"/>
    </row>
    <row r="92" customFormat="false" ht="12.75" hidden="false" customHeight="false" outlineLevel="0" collapsed="false">
      <c r="A92" s="27"/>
      <c r="C92" s="27"/>
      <c r="D92" s="28"/>
      <c r="E92" s="27"/>
      <c r="F92" s="27"/>
      <c r="G92" s="27"/>
      <c r="H92" s="27"/>
      <c r="I92" s="27"/>
      <c r="J92" s="27"/>
      <c r="K92" s="27"/>
      <c r="L92" s="27"/>
      <c r="M92" s="27"/>
    </row>
    <row r="93" customFormat="false" ht="12.75" hidden="false" customHeight="false" outlineLevel="0" collapsed="false">
      <c r="A93" s="27"/>
      <c r="C93" s="27"/>
      <c r="D93" s="28"/>
      <c r="E93" s="27"/>
      <c r="F93" s="27"/>
      <c r="G93" s="27"/>
      <c r="H93" s="27"/>
      <c r="I93" s="27"/>
      <c r="J93" s="27"/>
      <c r="K93" s="27"/>
      <c r="L93" s="27"/>
      <c r="M93" s="27"/>
    </row>
    <row r="94" customFormat="false" ht="12.75" hidden="false" customHeight="false" outlineLevel="0" collapsed="false">
      <c r="A94" s="27"/>
      <c r="C94" s="27"/>
      <c r="D94" s="28"/>
      <c r="E94" s="27"/>
      <c r="F94" s="27"/>
      <c r="G94" s="27"/>
      <c r="H94" s="27"/>
      <c r="I94" s="27"/>
      <c r="J94" s="27"/>
      <c r="K94" s="27"/>
      <c r="L94" s="27"/>
      <c r="M94" s="27"/>
    </row>
    <row r="95" customFormat="false" ht="12.75" hidden="false" customHeight="false" outlineLevel="0" collapsed="false">
      <c r="A95" s="27"/>
      <c r="C95" s="27"/>
      <c r="D95" s="28"/>
      <c r="E95" s="27"/>
      <c r="F95" s="27"/>
      <c r="G95" s="27"/>
      <c r="H95" s="27"/>
    </row>
    <row r="96" customFormat="false" ht="12.75" hidden="false" customHeight="false" outlineLevel="0" collapsed="false">
      <c r="A96" s="27"/>
      <c r="D96" s="29"/>
    </row>
    <row r="97" customFormat="false" ht="12.75" hidden="false" customHeight="false" outlineLevel="0" collapsed="false">
      <c r="A97" s="27"/>
      <c r="D97" s="29"/>
    </row>
    <row r="98" customFormat="false" ht="12.75" hidden="false" customHeight="false" outlineLevel="0" collapsed="false">
      <c r="A98" s="27"/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  <row r="101" customFormat="false" ht="12.75" hidden="false" customHeight="false" outlineLevel="0" collapsed="false">
      <c r="D101" s="29"/>
    </row>
    <row r="102" customFormat="false" ht="12.75" hidden="false" customHeight="false" outlineLevel="0" collapsed="false">
      <c r="D102" s="29"/>
    </row>
    <row r="103" customFormat="false" ht="12.75" hidden="false" customHeight="false" outlineLevel="0" collapsed="false">
      <c r="D103" s="29"/>
    </row>
    <row r="104" customFormat="false" ht="12.75" hidden="false" customHeight="false" outlineLevel="0" collapsed="false">
      <c r="D104" s="29"/>
    </row>
    <row r="105" customFormat="false" ht="12.75" hidden="false" customHeight="false" outlineLevel="0" collapsed="false">
      <c r="D105" s="29"/>
    </row>
    <row r="106" customFormat="false" ht="12.75" hidden="false" customHeight="false" outlineLevel="0" collapsed="false">
      <c r="D106" s="29"/>
    </row>
    <row r="107" customFormat="false" ht="12.75" hidden="false" customHeight="false" outlineLevel="0" collapsed="false">
      <c r="D107" s="29"/>
    </row>
    <row r="108" customFormat="false" ht="12.75" hidden="false" customHeight="false" outlineLevel="0" collapsed="false">
      <c r="D108" s="29"/>
    </row>
    <row r="109" customFormat="false" ht="12.75" hidden="false" customHeight="false" outlineLevel="0" collapsed="false">
      <c r="D109" s="29"/>
    </row>
  </sheetData>
  <mergeCells count="2">
    <mergeCell ref="I1:K1"/>
    <mergeCell ref="L1:M1"/>
  </mergeCells>
  <printOptions headings="false" gridLines="false" gridLinesSet="true" horizontalCentered="false" verticalCentered="false"/>
  <pageMargins left="0.39375" right="0.39375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3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P232" activeCellId="0" sqref="P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4.41"/>
    <col collapsed="false" customWidth="true" hidden="false" outlineLevel="0" max="3" min="3" style="0" width="9.56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false" outlineLevel="0" max="12" min="12" style="0" width="10.28"/>
    <col collapsed="false" customWidth="true" hidden="false" outlineLevel="0" max="13" min="13" style="0" width="8.7"/>
  </cols>
  <sheetData>
    <row r="4" s="15" customFormat="true" ht="15" hidden="false" customHeight="false" outlineLevel="0" collapsed="false">
      <c r="A4" s="32"/>
      <c r="B4" s="33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15" customFormat="true" ht="15" hidden="false" customHeight="false" outlineLevel="0" collapsed="false">
      <c r="A5" s="34" t="s">
        <v>7</v>
      </c>
      <c r="B5" s="34" t="s">
        <v>8</v>
      </c>
      <c r="C5" s="35" t="s">
        <v>9</v>
      </c>
      <c r="D5" s="35" t="s">
        <v>10</v>
      </c>
      <c r="E5" s="35" t="s">
        <v>11</v>
      </c>
      <c r="F5" s="34" t="s">
        <v>12</v>
      </c>
      <c r="G5" s="36" t="s">
        <v>13</v>
      </c>
      <c r="H5" s="37" t="s">
        <v>14</v>
      </c>
      <c r="I5" s="13" t="s">
        <v>15</v>
      </c>
      <c r="J5" s="13"/>
      <c r="K5" s="13"/>
      <c r="L5" s="13"/>
      <c r="M5" s="13"/>
    </row>
    <row r="6" s="15" customFormat="true" ht="15" hidden="false" customHeight="false" outlineLevel="0" collapsed="false">
      <c r="A6" s="16" t="s">
        <v>16</v>
      </c>
      <c r="B6" s="16"/>
      <c r="C6" s="17"/>
      <c r="D6" s="17"/>
      <c r="E6" s="17"/>
      <c r="F6" s="16"/>
      <c r="G6" s="18"/>
      <c r="H6" s="18"/>
      <c r="I6" s="16" t="s">
        <v>17</v>
      </c>
      <c r="J6" s="16" t="s">
        <v>68</v>
      </c>
      <c r="K6" s="16" t="s">
        <v>69</v>
      </c>
      <c r="L6" s="16" t="s">
        <v>20</v>
      </c>
      <c r="M6" s="16" t="s">
        <v>21</v>
      </c>
    </row>
    <row r="7" s="15" customFormat="true" ht="15" hidden="false" customHeight="false" outlineLevel="0" collapsed="false">
      <c r="A7" s="16"/>
      <c r="B7" s="38" t="s">
        <v>70</v>
      </c>
      <c r="C7" s="17"/>
      <c r="D7" s="17"/>
      <c r="E7" s="17"/>
      <c r="F7" s="16"/>
      <c r="G7" s="18"/>
      <c r="H7" s="18"/>
      <c r="I7" s="16"/>
      <c r="J7" s="16"/>
      <c r="K7" s="16"/>
      <c r="L7" s="16"/>
      <c r="M7" s="16"/>
    </row>
    <row r="8" s="15" customFormat="true" ht="15" hidden="false" customHeight="false" outlineLevel="0" collapsed="false">
      <c r="A8" s="13"/>
      <c r="B8" s="20" t="s">
        <v>2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5" customFormat="true" ht="15" hidden="false" customHeight="false" outlineLevel="0" collapsed="false">
      <c r="A9" s="13" t="n">
        <v>1</v>
      </c>
      <c r="B9" s="22" t="s">
        <v>71</v>
      </c>
      <c r="C9" s="13" t="n">
        <v>200</v>
      </c>
      <c r="D9" s="21" t="n">
        <v>10.48</v>
      </c>
      <c r="E9" s="13" t="n">
        <v>9.22</v>
      </c>
      <c r="F9" s="13" t="n">
        <v>8.38</v>
      </c>
      <c r="G9" s="13" t="n">
        <v>40.8</v>
      </c>
      <c r="H9" s="13" t="n">
        <v>286.02</v>
      </c>
      <c r="I9" s="13" t="n">
        <v>0.26</v>
      </c>
      <c r="J9" s="13" t="n">
        <v>0.28</v>
      </c>
      <c r="K9" s="13" t="n">
        <v>1.5</v>
      </c>
      <c r="L9" s="13" t="n">
        <v>210.48</v>
      </c>
      <c r="M9" s="13" t="n">
        <v>3.356</v>
      </c>
    </row>
    <row r="10" s="15" customFormat="true" ht="15" hidden="false" customHeight="false" outlineLevel="0" collapsed="false">
      <c r="A10" s="13" t="n">
        <v>2</v>
      </c>
      <c r="B10" s="22" t="s">
        <v>72</v>
      </c>
      <c r="C10" s="13" t="n">
        <v>200</v>
      </c>
      <c r="D10" s="21" t="n">
        <v>8.75</v>
      </c>
      <c r="E10" s="13" t="n">
        <v>4.2</v>
      </c>
      <c r="F10" s="13" t="n">
        <v>4.8</v>
      </c>
      <c r="G10" s="13" t="n">
        <v>17.03</v>
      </c>
      <c r="H10" s="13" t="n">
        <v>124.4</v>
      </c>
      <c r="I10" s="13" t="n">
        <v>0.05</v>
      </c>
      <c r="J10" s="13" t="n">
        <v>0.2</v>
      </c>
      <c r="K10" s="13" t="n">
        <v>1.5</v>
      </c>
      <c r="L10" s="13" t="n">
        <v>181.7</v>
      </c>
      <c r="M10" s="13" t="n">
        <v>0.18</v>
      </c>
    </row>
    <row r="11" s="15" customFormat="true" ht="15" hidden="false" customHeight="false" outlineLevel="0" collapsed="false">
      <c r="A11" s="13" t="n">
        <v>3</v>
      </c>
      <c r="B11" s="22" t="s">
        <v>73</v>
      </c>
      <c r="C11" s="23" t="s">
        <v>26</v>
      </c>
      <c r="D11" s="21" t="n">
        <v>5.74</v>
      </c>
      <c r="E11" s="13" t="n">
        <v>3.08</v>
      </c>
      <c r="F11" s="13" t="n">
        <v>6.02</v>
      </c>
      <c r="G11" s="13" t="n">
        <v>26.1</v>
      </c>
      <c r="H11" s="13" t="n">
        <v>145.56</v>
      </c>
      <c r="I11" s="13" t="n">
        <v>0.04</v>
      </c>
      <c r="J11" s="13" t="n">
        <v>0.021</v>
      </c>
      <c r="K11" s="13" t="n">
        <v>0</v>
      </c>
      <c r="L11" s="13" t="n">
        <v>9.54</v>
      </c>
      <c r="M11" s="13" t="n">
        <v>0.19</v>
      </c>
    </row>
    <row r="12" s="15" customFormat="true" ht="15" hidden="false" customHeight="false" outlineLevel="0" collapsed="false">
      <c r="A12" s="13"/>
      <c r="B12" s="20" t="s">
        <v>28</v>
      </c>
      <c r="C12" s="23"/>
      <c r="D12" s="21"/>
      <c r="E12" s="13"/>
      <c r="F12" s="13"/>
      <c r="G12" s="13"/>
      <c r="H12" s="13"/>
      <c r="I12" s="13"/>
      <c r="J12" s="13"/>
      <c r="K12" s="13"/>
      <c r="L12" s="13"/>
      <c r="M12" s="13"/>
    </row>
    <row r="13" s="15" customFormat="true" ht="15" hidden="false" customHeight="false" outlineLevel="0" collapsed="false">
      <c r="A13" s="13" t="n">
        <v>1</v>
      </c>
      <c r="B13" s="22" t="s">
        <v>29</v>
      </c>
      <c r="C13" s="39" t="n">
        <v>95</v>
      </c>
      <c r="D13" s="31" t="n">
        <v>11</v>
      </c>
      <c r="E13" s="13" t="n">
        <v>0.65</v>
      </c>
      <c r="F13" s="13" t="n">
        <v>0</v>
      </c>
      <c r="G13" s="13" t="n">
        <v>9.85</v>
      </c>
      <c r="H13" s="13" t="n">
        <v>42</v>
      </c>
      <c r="I13" s="13" t="n">
        <v>0.025</v>
      </c>
      <c r="J13" s="13" t="n">
        <v>0.03</v>
      </c>
      <c r="K13" s="13" t="n">
        <v>31.47</v>
      </c>
      <c r="L13" s="13" t="n">
        <v>25</v>
      </c>
      <c r="M13" s="13" t="n">
        <v>1.25</v>
      </c>
    </row>
    <row r="14" s="15" customFormat="true" ht="15" hidden="false" customHeight="false" outlineLevel="0" collapsed="false">
      <c r="A14" s="13"/>
      <c r="B14" s="20" t="s">
        <v>30</v>
      </c>
      <c r="C14" s="13"/>
      <c r="D14" s="21"/>
      <c r="E14" s="13"/>
      <c r="F14" s="13"/>
      <c r="G14" s="13"/>
      <c r="H14" s="13"/>
      <c r="I14" s="13"/>
      <c r="J14" s="13"/>
      <c r="K14" s="13"/>
      <c r="L14" s="13"/>
      <c r="M14" s="13"/>
    </row>
    <row r="15" s="15" customFormat="true" ht="15" hidden="false" customHeight="false" outlineLevel="0" collapsed="false">
      <c r="A15" s="13" t="n">
        <v>1</v>
      </c>
      <c r="B15" s="22" t="s">
        <v>31</v>
      </c>
      <c r="C15" s="13" t="n">
        <v>60</v>
      </c>
      <c r="D15" s="21" t="n">
        <v>1.94</v>
      </c>
      <c r="E15" s="13" t="n">
        <v>0.88</v>
      </c>
      <c r="F15" s="13" t="n">
        <v>3</v>
      </c>
      <c r="G15" s="13" t="n">
        <v>3.99</v>
      </c>
      <c r="H15" s="13" t="n">
        <v>45.87</v>
      </c>
      <c r="I15" s="13" t="n">
        <v>0.027</v>
      </c>
      <c r="J15" s="13" t="n">
        <v>0.028</v>
      </c>
      <c r="K15" s="13" t="n">
        <v>20.6</v>
      </c>
      <c r="L15" s="13" t="n">
        <v>25.34</v>
      </c>
      <c r="M15" s="13" t="n">
        <v>0.543</v>
      </c>
    </row>
    <row r="16" s="15" customFormat="true" ht="15" hidden="false" customHeight="false" outlineLevel="0" collapsed="false">
      <c r="A16" s="13" t="n">
        <v>2</v>
      </c>
      <c r="B16" s="22" t="s">
        <v>74</v>
      </c>
      <c r="C16" s="13" t="n">
        <v>250</v>
      </c>
      <c r="D16" s="21" t="n">
        <v>5.03</v>
      </c>
      <c r="E16" s="13" t="n">
        <v>2.316</v>
      </c>
      <c r="F16" s="13" t="n">
        <v>0.918</v>
      </c>
      <c r="G16" s="13" t="n">
        <v>16.26</v>
      </c>
      <c r="H16" s="13" t="n">
        <v>98.84</v>
      </c>
      <c r="I16" s="13" t="n">
        <v>0.093</v>
      </c>
      <c r="J16" s="13" t="n">
        <v>0.05</v>
      </c>
      <c r="K16" s="13" t="n">
        <v>33.8</v>
      </c>
      <c r="L16" s="13" t="n">
        <v>35.32</v>
      </c>
      <c r="M16" s="13" t="n">
        <v>1.122</v>
      </c>
    </row>
    <row r="17" s="15" customFormat="true" ht="15" hidden="false" customHeight="false" outlineLevel="0" collapsed="false">
      <c r="A17" s="13" t="n">
        <v>3</v>
      </c>
      <c r="B17" s="22" t="s">
        <v>75</v>
      </c>
      <c r="C17" s="13" t="s">
        <v>76</v>
      </c>
      <c r="D17" s="21" t="n">
        <v>21.52</v>
      </c>
      <c r="E17" s="13" t="n">
        <v>17.08</v>
      </c>
      <c r="F17" s="13" t="n">
        <v>17.04</v>
      </c>
      <c r="G17" s="13" t="n">
        <v>34.37</v>
      </c>
      <c r="H17" s="13" t="n">
        <v>380.68</v>
      </c>
      <c r="I17" s="13" t="n">
        <v>0.13</v>
      </c>
      <c r="J17" s="13" t="n">
        <v>0.14</v>
      </c>
      <c r="K17" s="13" t="n">
        <v>0</v>
      </c>
      <c r="L17" s="13" t="n">
        <v>20.08</v>
      </c>
      <c r="M17" s="13" t="n">
        <v>2.59</v>
      </c>
    </row>
    <row r="18" s="15" customFormat="true" ht="15" hidden="false" customHeight="false" outlineLevel="0" collapsed="false">
      <c r="A18" s="13" t="n">
        <v>4</v>
      </c>
      <c r="B18" s="22" t="s">
        <v>34</v>
      </c>
      <c r="C18" s="13" t="n">
        <v>200</v>
      </c>
      <c r="D18" s="21" t="n">
        <v>1.6</v>
      </c>
      <c r="E18" s="13" t="n">
        <v>0.13</v>
      </c>
      <c r="F18" s="13" t="n">
        <v>0</v>
      </c>
      <c r="G18" s="13" t="n">
        <v>19.95</v>
      </c>
      <c r="H18" s="13" t="n">
        <v>77</v>
      </c>
      <c r="I18" s="13" t="n">
        <v>0</v>
      </c>
      <c r="J18" s="13" t="n">
        <v>0</v>
      </c>
      <c r="K18" s="13" t="n">
        <v>0</v>
      </c>
      <c r="L18" s="13" t="n">
        <v>8.6</v>
      </c>
      <c r="M18" s="13" t="n">
        <v>1.16</v>
      </c>
    </row>
    <row r="19" s="15" customFormat="true" ht="15" hidden="false" customHeight="false" outlineLevel="0" collapsed="false">
      <c r="A19" s="13" t="n">
        <v>5</v>
      </c>
      <c r="B19" s="22" t="s">
        <v>35</v>
      </c>
      <c r="C19" s="13" t="n">
        <v>40</v>
      </c>
      <c r="D19" s="40" t="n">
        <v>1.69</v>
      </c>
      <c r="E19" s="13" t="n">
        <v>2.72</v>
      </c>
      <c r="F19" s="13" t="n">
        <v>0.48</v>
      </c>
      <c r="G19" s="13" t="n">
        <v>18.56</v>
      </c>
      <c r="H19" s="13" t="n">
        <v>103.2</v>
      </c>
      <c r="I19" s="13" t="n">
        <v>0.08</v>
      </c>
      <c r="J19" s="13" t="n">
        <v>0.05</v>
      </c>
      <c r="K19" s="13" t="n">
        <v>0</v>
      </c>
      <c r="L19" s="13" t="n">
        <v>12</v>
      </c>
      <c r="M19" s="13" t="n">
        <v>0.92</v>
      </c>
    </row>
    <row r="20" s="15" customFormat="true" ht="15" hidden="false" customHeight="false" outlineLevel="0" collapsed="false">
      <c r="A20" s="13"/>
      <c r="B20" s="20" t="s">
        <v>36</v>
      </c>
      <c r="C20" s="39"/>
      <c r="D20" s="21"/>
      <c r="E20" s="13"/>
      <c r="F20" s="13"/>
      <c r="G20" s="13"/>
      <c r="H20" s="13"/>
      <c r="I20" s="13"/>
      <c r="J20" s="13"/>
      <c r="K20" s="13"/>
      <c r="L20" s="13"/>
      <c r="M20" s="13"/>
    </row>
    <row r="21" s="15" customFormat="true" ht="15" hidden="false" customHeight="false" outlineLevel="0" collapsed="false">
      <c r="A21" s="13" t="n">
        <v>1</v>
      </c>
      <c r="B21" s="22" t="s">
        <v>56</v>
      </c>
      <c r="C21" s="39" t="n">
        <v>30</v>
      </c>
      <c r="D21" s="21" t="n">
        <v>3.71</v>
      </c>
      <c r="E21" s="13" t="n">
        <v>2.34</v>
      </c>
      <c r="F21" s="13" t="n">
        <v>2.43</v>
      </c>
      <c r="G21" s="13" t="n">
        <v>22.86</v>
      </c>
      <c r="H21" s="13" t="n">
        <v>121.8</v>
      </c>
      <c r="I21" s="13" t="n">
        <v>0.04</v>
      </c>
      <c r="J21" s="13" t="n">
        <v>0.03</v>
      </c>
      <c r="K21" s="13" t="n">
        <v>0</v>
      </c>
      <c r="L21" s="13" t="n">
        <v>6</v>
      </c>
      <c r="M21" s="13" t="n">
        <v>0.45</v>
      </c>
    </row>
    <row r="22" s="15" customFormat="true" ht="15" hidden="false" customHeight="false" outlineLevel="0" collapsed="false">
      <c r="A22" s="13" t="n">
        <v>2</v>
      </c>
      <c r="B22" s="22" t="s">
        <v>77</v>
      </c>
      <c r="C22" s="39" t="n">
        <v>200</v>
      </c>
      <c r="D22" s="21" t="n">
        <v>16</v>
      </c>
      <c r="E22" s="13" t="n">
        <v>5.7</v>
      </c>
      <c r="F22" s="13" t="n">
        <v>11.4</v>
      </c>
      <c r="G22" s="13" t="n">
        <v>7.79</v>
      </c>
      <c r="H22" s="13" t="n">
        <v>161.5</v>
      </c>
      <c r="I22" s="13" t="n">
        <v>0.04</v>
      </c>
      <c r="J22" s="13" t="n">
        <v>0.25</v>
      </c>
      <c r="K22" s="13" t="n">
        <v>0.57</v>
      </c>
      <c r="L22" s="13" t="n">
        <v>235.6</v>
      </c>
      <c r="M22" s="13" t="n">
        <v>0.2</v>
      </c>
    </row>
    <row r="23" s="15" customFormat="true" ht="15" hidden="false" customHeight="false" outlineLevel="0" collapsed="false">
      <c r="A23" s="13" t="n">
        <v>3</v>
      </c>
      <c r="B23" s="22" t="s">
        <v>78</v>
      </c>
      <c r="C23" s="13" t="n">
        <v>100</v>
      </c>
      <c r="D23" s="21" t="n">
        <v>31.38</v>
      </c>
      <c r="E23" s="13" t="n">
        <v>12.9</v>
      </c>
      <c r="F23" s="13" t="n">
        <v>6.22</v>
      </c>
      <c r="G23" s="13" t="n">
        <v>2.05</v>
      </c>
      <c r="H23" s="13" t="n">
        <v>159.03</v>
      </c>
      <c r="I23" s="13" t="n">
        <v>0.075</v>
      </c>
      <c r="J23" s="13" t="n">
        <v>0.139</v>
      </c>
      <c r="K23" s="13" t="n">
        <v>0.99</v>
      </c>
      <c r="L23" s="13" t="n">
        <v>15.58</v>
      </c>
      <c r="M23" s="13" t="n">
        <v>0.885</v>
      </c>
    </row>
    <row r="24" s="15" customFormat="true" ht="15" hidden="false" customHeight="false" outlineLevel="0" collapsed="false">
      <c r="A24" s="13" t="n">
        <v>4</v>
      </c>
      <c r="B24" s="22" t="s">
        <v>27</v>
      </c>
      <c r="C24" s="13" t="n">
        <v>200</v>
      </c>
      <c r="D24" s="21" t="n">
        <v>0.68</v>
      </c>
      <c r="E24" s="13" t="n">
        <v>0</v>
      </c>
      <c r="F24" s="13" t="n">
        <v>0</v>
      </c>
      <c r="G24" s="13" t="n">
        <v>9.98</v>
      </c>
      <c r="H24" s="13" t="n">
        <v>37.4</v>
      </c>
      <c r="I24" s="13" t="n">
        <v>0</v>
      </c>
      <c r="J24" s="13" t="n">
        <v>0</v>
      </c>
      <c r="K24" s="13" t="n">
        <v>0</v>
      </c>
      <c r="L24" s="13" t="n">
        <v>0.2</v>
      </c>
      <c r="M24" s="13" t="n">
        <v>0.03</v>
      </c>
    </row>
    <row r="25" s="15" customFormat="true" ht="15" hidden="false" customHeight="false" outlineLevel="0" collapsed="false">
      <c r="A25" s="13" t="n">
        <v>5</v>
      </c>
      <c r="B25" s="22" t="s">
        <v>41</v>
      </c>
      <c r="C25" s="13" t="n">
        <v>40</v>
      </c>
      <c r="D25" s="21" t="n">
        <v>2.44</v>
      </c>
      <c r="E25" s="13" t="n">
        <v>3.04</v>
      </c>
      <c r="F25" s="13" t="n">
        <v>0.24</v>
      </c>
      <c r="G25" s="13" t="n">
        <v>20.92</v>
      </c>
      <c r="H25" s="13" t="n">
        <v>93.2</v>
      </c>
      <c r="I25" s="13" t="n">
        <v>0.04</v>
      </c>
      <c r="J25" s="13" t="n">
        <v>0.02</v>
      </c>
      <c r="K25" s="13" t="n">
        <v>0</v>
      </c>
      <c r="L25" s="13" t="n">
        <v>8</v>
      </c>
      <c r="M25" s="13" t="n">
        <v>0.18</v>
      </c>
    </row>
    <row r="26" s="15" customFormat="true" ht="19.5" hidden="false" customHeight="true" outlineLevel="0" collapsed="false">
      <c r="A26" s="10"/>
      <c r="B26" s="19" t="s">
        <v>42</v>
      </c>
      <c r="C26" s="13"/>
      <c r="D26" s="24" t="n">
        <f aca="false">SUM(D9:D25)</f>
        <v>121.96</v>
      </c>
      <c r="E26" s="21" t="n">
        <f aca="false">SUM(E9:E25)</f>
        <v>64.256</v>
      </c>
      <c r="F26" s="21" t="n">
        <f aca="false">SUM(F9:F25)</f>
        <v>60.928</v>
      </c>
      <c r="G26" s="21" t="n">
        <f aca="false">SUM(G9:G25)</f>
        <v>250.51</v>
      </c>
      <c r="H26" s="21" t="n">
        <f aca="false">SUM(H9:H25)</f>
        <v>1876.5</v>
      </c>
      <c r="I26" s="21" t="n">
        <f aca="false">SUM(I9:I25)</f>
        <v>0.9</v>
      </c>
      <c r="J26" s="21" t="n">
        <f aca="false">SUM(J9:J25)</f>
        <v>1.238</v>
      </c>
      <c r="K26" s="21" t="n">
        <f aca="false">SUM(K9:K25)</f>
        <v>90.43</v>
      </c>
      <c r="L26" s="21" t="n">
        <f aca="false">SUM(L9:L25)</f>
        <v>793.44</v>
      </c>
      <c r="M26" s="21" t="n">
        <f aca="false">SUM(M9:M25)</f>
        <v>13.056</v>
      </c>
    </row>
    <row r="27" s="15" customFormat="true" ht="15.75" hidden="false" customHeight="false" outlineLevel="0" collapsed="false">
      <c r="A27" s="41"/>
      <c r="B27" s="42"/>
      <c r="C27" s="41"/>
      <c r="D27" s="43"/>
      <c r="E27" s="44"/>
      <c r="F27" s="44"/>
      <c r="G27" s="44"/>
      <c r="H27" s="44"/>
      <c r="I27" s="44"/>
      <c r="J27" s="44"/>
      <c r="K27" s="44"/>
      <c r="L27" s="44"/>
      <c r="M27" s="44"/>
    </row>
    <row r="28" s="15" customFormat="true" ht="15.75" hidden="false" customHeight="false" outlineLevel="0" collapsed="false">
      <c r="A28" s="37"/>
      <c r="B28" s="45"/>
      <c r="C28" s="37"/>
      <c r="D28" s="46"/>
      <c r="E28" s="47"/>
      <c r="F28" s="47"/>
      <c r="G28" s="47"/>
      <c r="H28" s="47"/>
      <c r="I28" s="47"/>
      <c r="J28" s="47"/>
      <c r="K28" s="47"/>
      <c r="L28" s="47"/>
      <c r="M28" s="48"/>
    </row>
    <row r="29" s="15" customFormat="true" ht="15.75" hidden="false" customHeight="false" outlineLevel="0" collapsed="false">
      <c r="A29" s="37"/>
      <c r="B29" s="45"/>
      <c r="C29" s="37"/>
      <c r="D29" s="46"/>
      <c r="E29" s="47"/>
      <c r="F29" s="47"/>
      <c r="G29" s="47"/>
      <c r="H29" s="47"/>
      <c r="I29" s="47"/>
      <c r="J29" s="47"/>
      <c r="K29" s="47"/>
      <c r="L29" s="47"/>
      <c r="M29" s="47"/>
    </row>
    <row r="30" s="15" customFormat="true" ht="15.75" hidden="false" customHeight="false" outlineLevel="0" collapsed="false">
      <c r="A30" s="37"/>
      <c r="B30" s="45"/>
      <c r="C30" s="37"/>
      <c r="D30" s="46"/>
      <c r="E30" s="47"/>
      <c r="F30" s="47"/>
      <c r="G30" s="47"/>
      <c r="H30" s="47"/>
      <c r="I30" s="47"/>
      <c r="J30" s="47"/>
      <c r="K30" s="47"/>
      <c r="L30" s="47"/>
      <c r="M30" s="47"/>
    </row>
    <row r="31" s="15" customFormat="true" ht="15.75" hidden="false" customHeight="false" outlineLevel="0" collapsed="false">
      <c r="A31" s="37"/>
      <c r="B31" s="45"/>
      <c r="C31" s="37"/>
      <c r="D31" s="46"/>
      <c r="E31" s="47"/>
      <c r="F31" s="47"/>
      <c r="G31" s="47"/>
      <c r="H31" s="47"/>
      <c r="I31" s="47"/>
      <c r="J31" s="47"/>
      <c r="K31" s="47"/>
      <c r="L31" s="47"/>
      <c r="M31" s="47"/>
    </row>
    <row r="32" s="15" customFormat="true" ht="15.75" hidden="false" customHeight="false" outlineLevel="0" collapsed="false">
      <c r="A32" s="37"/>
      <c r="B32" s="45"/>
      <c r="C32" s="37"/>
      <c r="D32" s="46"/>
      <c r="E32" s="47"/>
      <c r="F32" s="47"/>
      <c r="G32" s="47"/>
      <c r="H32" s="47"/>
      <c r="I32" s="47"/>
      <c r="J32" s="47"/>
      <c r="K32" s="47"/>
      <c r="L32" s="47"/>
      <c r="M32" s="47"/>
    </row>
    <row r="33" s="15" customFormat="true" ht="15.75" hidden="false" customHeight="false" outlineLevel="0" collapsed="false">
      <c r="A33" s="37"/>
      <c r="B33" s="45"/>
      <c r="C33" s="37"/>
      <c r="D33" s="46"/>
      <c r="E33" s="47"/>
      <c r="F33" s="47"/>
      <c r="G33" s="47"/>
      <c r="H33" s="47"/>
      <c r="I33" s="47"/>
      <c r="J33" s="47"/>
      <c r="K33" s="47"/>
      <c r="L33" s="47"/>
      <c r="M33" s="47"/>
    </row>
    <row r="34" s="15" customFormat="true" ht="15.75" hidden="false" customHeight="false" outlineLevel="0" collapsed="false">
      <c r="A34" s="37"/>
      <c r="B34" s="45"/>
      <c r="C34" s="37"/>
      <c r="D34" s="46"/>
      <c r="E34" s="47"/>
      <c r="F34" s="47"/>
      <c r="G34" s="47"/>
      <c r="H34" s="47"/>
      <c r="I34" s="47"/>
      <c r="J34" s="47"/>
      <c r="K34" s="47"/>
      <c r="L34" s="47"/>
      <c r="M34" s="47"/>
    </row>
    <row r="35" s="15" customFormat="true" ht="15.75" hidden="false" customHeight="false" outlineLevel="0" collapsed="false">
      <c r="A35" s="37"/>
      <c r="B35" s="45"/>
      <c r="C35" s="37"/>
      <c r="D35" s="46"/>
      <c r="E35" s="47"/>
      <c r="F35" s="47"/>
      <c r="G35" s="47"/>
      <c r="H35" s="47"/>
      <c r="I35" s="47"/>
      <c r="J35" s="47"/>
      <c r="K35" s="47"/>
      <c r="L35" s="47"/>
      <c r="M35" s="47"/>
    </row>
    <row r="36" s="15" customFormat="true" ht="15" hidden="false" customHeight="false" outlineLevel="0" collapsed="false">
      <c r="A36" s="11" t="s">
        <v>7</v>
      </c>
      <c r="B36" s="10" t="s">
        <v>8</v>
      </c>
      <c r="C36" s="41" t="s">
        <v>9</v>
      </c>
      <c r="D36" s="11" t="s">
        <v>10</v>
      </c>
      <c r="E36" s="11" t="s">
        <v>11</v>
      </c>
      <c r="F36" s="10" t="s">
        <v>12</v>
      </c>
      <c r="G36" s="12" t="s">
        <v>13</v>
      </c>
      <c r="H36" s="41" t="s">
        <v>14</v>
      </c>
      <c r="I36" s="13" t="s">
        <v>15</v>
      </c>
      <c r="J36" s="13"/>
      <c r="K36" s="13"/>
      <c r="L36" s="13"/>
      <c r="M36" s="13"/>
    </row>
    <row r="37" s="15" customFormat="true" ht="15" hidden="false" customHeight="false" outlineLevel="0" collapsed="false">
      <c r="A37" s="17" t="s">
        <v>16</v>
      </c>
      <c r="B37" s="16"/>
      <c r="C37" s="32"/>
      <c r="D37" s="17"/>
      <c r="E37" s="17"/>
      <c r="F37" s="16"/>
      <c r="G37" s="18"/>
      <c r="H37" s="18"/>
      <c r="I37" s="16" t="s">
        <v>17</v>
      </c>
      <c r="J37" s="16" t="s">
        <v>18</v>
      </c>
      <c r="K37" s="16" t="s">
        <v>19</v>
      </c>
      <c r="L37" s="16" t="s">
        <v>20</v>
      </c>
      <c r="M37" s="16" t="s">
        <v>21</v>
      </c>
    </row>
    <row r="38" s="15" customFormat="true" ht="15" hidden="false" customHeight="false" outlineLevel="0" collapsed="false">
      <c r="A38" s="16"/>
      <c r="B38" s="49" t="s">
        <v>79</v>
      </c>
      <c r="C38" s="17"/>
      <c r="D38" s="17"/>
      <c r="E38" s="17"/>
      <c r="F38" s="16"/>
      <c r="G38" s="18"/>
      <c r="H38" s="18"/>
      <c r="I38" s="16"/>
      <c r="J38" s="16"/>
      <c r="K38" s="16"/>
      <c r="L38" s="16"/>
      <c r="M38" s="16"/>
    </row>
    <row r="39" s="15" customFormat="true" ht="15" hidden="false" customHeight="false" outlineLevel="0" collapsed="false">
      <c r="A39" s="13"/>
      <c r="B39" s="20" t="s">
        <v>23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s="15" customFormat="true" ht="15" hidden="false" customHeight="false" outlineLevel="0" collapsed="false">
      <c r="A40" s="13" t="n">
        <v>1</v>
      </c>
      <c r="B40" s="22" t="s">
        <v>80</v>
      </c>
      <c r="C40" s="13" t="n">
        <v>200</v>
      </c>
      <c r="D40" s="21" t="n">
        <v>10.95</v>
      </c>
      <c r="E40" s="13" t="n">
        <v>9.58</v>
      </c>
      <c r="F40" s="13" t="n">
        <v>9.95</v>
      </c>
      <c r="G40" s="13" t="n">
        <v>40.08</v>
      </c>
      <c r="H40" s="13" t="n">
        <v>278.72</v>
      </c>
      <c r="I40" s="13" t="n">
        <v>0.115</v>
      </c>
      <c r="J40" s="13" t="n">
        <v>0.28</v>
      </c>
      <c r="K40" s="13" t="n">
        <v>2</v>
      </c>
      <c r="L40" s="13" t="n">
        <v>249.98</v>
      </c>
      <c r="M40" s="13" t="n">
        <v>1.006</v>
      </c>
    </row>
    <row r="41" s="15" customFormat="true" ht="15" hidden="false" customHeight="false" outlineLevel="0" collapsed="false">
      <c r="A41" s="13" t="n">
        <v>2</v>
      </c>
      <c r="B41" s="22" t="s">
        <v>27</v>
      </c>
      <c r="C41" s="13" t="n">
        <v>200</v>
      </c>
      <c r="D41" s="21" t="n">
        <v>0.68</v>
      </c>
      <c r="E41" s="13" t="n">
        <v>0</v>
      </c>
      <c r="F41" s="13" t="n">
        <v>0</v>
      </c>
      <c r="G41" s="13" t="n">
        <v>9.98</v>
      </c>
      <c r="H41" s="13" t="n">
        <v>37.4</v>
      </c>
      <c r="I41" s="13" t="n">
        <v>0</v>
      </c>
      <c r="J41" s="13" t="n">
        <v>0</v>
      </c>
      <c r="K41" s="13" t="n">
        <v>0</v>
      </c>
      <c r="L41" s="13" t="n">
        <v>0.2</v>
      </c>
      <c r="M41" s="13" t="n">
        <v>0.03</v>
      </c>
    </row>
    <row r="42" s="15" customFormat="true" ht="15" hidden="false" customHeight="false" outlineLevel="0" collapsed="false">
      <c r="A42" s="13" t="n">
        <v>3</v>
      </c>
      <c r="B42" s="22" t="s">
        <v>81</v>
      </c>
      <c r="C42" s="23" t="s">
        <v>26</v>
      </c>
      <c r="D42" s="21" t="n">
        <v>5.74</v>
      </c>
      <c r="E42" s="13" t="n">
        <v>3.08</v>
      </c>
      <c r="F42" s="13" t="n">
        <v>6.02</v>
      </c>
      <c r="G42" s="13" t="n">
        <v>26.1</v>
      </c>
      <c r="H42" s="13" t="n">
        <v>145.56</v>
      </c>
      <c r="I42" s="13" t="n">
        <v>0.04</v>
      </c>
      <c r="J42" s="13" t="n">
        <v>0.021</v>
      </c>
      <c r="K42" s="13" t="n">
        <v>0</v>
      </c>
      <c r="L42" s="13" t="n">
        <v>9.54</v>
      </c>
      <c r="M42" s="13" t="n">
        <v>0.19</v>
      </c>
    </row>
    <row r="43" s="15" customFormat="true" ht="15" hidden="false" customHeight="false" outlineLevel="0" collapsed="false">
      <c r="A43" s="13"/>
      <c r="B43" s="20" t="s">
        <v>28</v>
      </c>
      <c r="C43" s="23" t="s">
        <v>82</v>
      </c>
      <c r="D43" s="21"/>
      <c r="E43" s="13"/>
      <c r="F43" s="13"/>
      <c r="G43" s="13"/>
      <c r="H43" s="13"/>
      <c r="I43" s="13"/>
      <c r="J43" s="13"/>
      <c r="K43" s="13"/>
      <c r="L43" s="13"/>
      <c r="M43" s="13"/>
    </row>
    <row r="44" s="15" customFormat="true" ht="15" hidden="false" customHeight="false" outlineLevel="0" collapsed="false">
      <c r="A44" s="13" t="n">
        <v>1</v>
      </c>
      <c r="B44" s="22" t="s">
        <v>29</v>
      </c>
      <c r="C44" s="39" t="n">
        <v>95</v>
      </c>
      <c r="D44" s="31" t="n">
        <v>11</v>
      </c>
      <c r="E44" s="13" t="n">
        <v>0.65</v>
      </c>
      <c r="F44" s="13" t="n">
        <v>0</v>
      </c>
      <c r="G44" s="13" t="n">
        <v>9.85</v>
      </c>
      <c r="H44" s="13" t="n">
        <v>42</v>
      </c>
      <c r="I44" s="13" t="n">
        <v>0.025</v>
      </c>
      <c r="J44" s="13" t="n">
        <v>0.03</v>
      </c>
      <c r="K44" s="13" t="n">
        <v>31.47</v>
      </c>
      <c r="L44" s="13" t="n">
        <v>25</v>
      </c>
      <c r="M44" s="13" t="n">
        <v>1.25</v>
      </c>
    </row>
    <row r="45" s="15" customFormat="true" ht="15" hidden="false" customHeight="false" outlineLevel="0" collapsed="false">
      <c r="A45" s="13"/>
      <c r="B45" s="20" t="s">
        <v>30</v>
      </c>
      <c r="C45" s="13"/>
      <c r="D45" s="21"/>
      <c r="E45" s="13"/>
      <c r="F45" s="13"/>
      <c r="G45" s="13"/>
      <c r="H45" s="13"/>
      <c r="I45" s="13"/>
      <c r="J45" s="13"/>
      <c r="K45" s="13"/>
      <c r="L45" s="13"/>
      <c r="M45" s="13"/>
    </row>
    <row r="46" s="15" customFormat="true" ht="15" hidden="false" customHeight="false" outlineLevel="0" collapsed="false">
      <c r="A46" s="13" t="n">
        <v>1</v>
      </c>
      <c r="B46" s="22" t="s">
        <v>52</v>
      </c>
      <c r="C46" s="13" t="n">
        <v>60</v>
      </c>
      <c r="D46" s="21" t="n">
        <v>2.04</v>
      </c>
      <c r="E46" s="13" t="n">
        <v>0.84</v>
      </c>
      <c r="F46" s="13" t="n">
        <v>2.99</v>
      </c>
      <c r="G46" s="13" t="n">
        <v>2.22</v>
      </c>
      <c r="H46" s="13" t="n">
        <v>38.55</v>
      </c>
      <c r="I46" s="13" t="n">
        <v>0.02</v>
      </c>
      <c r="J46" s="13" t="n">
        <v>0.04</v>
      </c>
      <c r="K46" s="13" t="n">
        <v>8.4</v>
      </c>
      <c r="L46" s="13" t="n">
        <v>43.14</v>
      </c>
      <c r="M46" s="13" t="n">
        <v>0.333</v>
      </c>
    </row>
    <row r="47" s="15" customFormat="true" ht="15" hidden="false" customHeight="false" outlineLevel="0" collapsed="false">
      <c r="A47" s="13" t="n">
        <v>2</v>
      </c>
      <c r="B47" s="22" t="s">
        <v>83</v>
      </c>
      <c r="C47" s="13" t="n">
        <v>250</v>
      </c>
      <c r="D47" s="21" t="n">
        <v>6.26</v>
      </c>
      <c r="E47" s="13" t="n">
        <v>2.116</v>
      </c>
      <c r="F47" s="13" t="n">
        <v>1.38</v>
      </c>
      <c r="G47" s="13" t="n">
        <v>12.54</v>
      </c>
      <c r="H47" s="13" t="n">
        <v>68.49</v>
      </c>
      <c r="I47" s="13" t="n">
        <v>0.09</v>
      </c>
      <c r="J47" s="13" t="n">
        <v>0.053</v>
      </c>
      <c r="K47" s="13" t="n">
        <v>33.51</v>
      </c>
      <c r="L47" s="13" t="n">
        <v>38.62</v>
      </c>
      <c r="M47" s="13" t="n">
        <v>1.037</v>
      </c>
    </row>
    <row r="48" s="15" customFormat="true" ht="15" hidden="false" customHeight="false" outlineLevel="0" collapsed="false">
      <c r="A48" s="13" t="n">
        <v>3</v>
      </c>
      <c r="B48" s="22" t="s">
        <v>84</v>
      </c>
      <c r="C48" s="13" t="s">
        <v>85</v>
      </c>
      <c r="D48" s="21" t="n">
        <v>25.28</v>
      </c>
      <c r="E48" s="13" t="n">
        <v>17.47</v>
      </c>
      <c r="F48" s="13" t="n">
        <v>19.5</v>
      </c>
      <c r="G48" s="13" t="n">
        <v>32.21</v>
      </c>
      <c r="H48" s="13" t="n">
        <v>366.83</v>
      </c>
      <c r="I48" s="13" t="n">
        <v>0.23</v>
      </c>
      <c r="J48" s="13" t="n">
        <v>0.252</v>
      </c>
      <c r="K48" s="13" t="n">
        <v>27.83</v>
      </c>
      <c r="L48" s="13" t="n">
        <v>80.8</v>
      </c>
      <c r="M48" s="13" t="n">
        <v>3.245</v>
      </c>
    </row>
    <row r="49" s="15" customFormat="true" ht="15" hidden="false" customHeight="false" outlineLevel="0" collapsed="false">
      <c r="A49" s="13" t="n">
        <v>4</v>
      </c>
      <c r="B49" s="22" t="s">
        <v>34</v>
      </c>
      <c r="C49" s="13" t="n">
        <v>200</v>
      </c>
      <c r="D49" s="21" t="n">
        <v>1.6</v>
      </c>
      <c r="E49" s="13" t="n">
        <v>0.13</v>
      </c>
      <c r="F49" s="13" t="n">
        <v>0</v>
      </c>
      <c r="G49" s="13" t="n">
        <v>19.95</v>
      </c>
      <c r="H49" s="13" t="n">
        <v>77</v>
      </c>
      <c r="I49" s="13" t="n">
        <v>0</v>
      </c>
      <c r="J49" s="13" t="n">
        <v>0</v>
      </c>
      <c r="K49" s="13" t="n">
        <v>0</v>
      </c>
      <c r="L49" s="13" t="n">
        <v>8.6</v>
      </c>
      <c r="M49" s="13" t="n">
        <v>1.16</v>
      </c>
    </row>
    <row r="50" s="15" customFormat="true" ht="15" hidden="false" customHeight="false" outlineLevel="0" collapsed="false">
      <c r="A50" s="13" t="n">
        <v>5</v>
      </c>
      <c r="B50" s="22" t="s">
        <v>35</v>
      </c>
      <c r="C50" s="13" t="n">
        <v>40</v>
      </c>
      <c r="D50" s="40" t="n">
        <v>1.69</v>
      </c>
      <c r="E50" s="13" t="n">
        <v>3.4</v>
      </c>
      <c r="F50" s="13" t="n">
        <v>0.6</v>
      </c>
      <c r="G50" s="13" t="n">
        <v>23.2</v>
      </c>
      <c r="H50" s="13" t="n">
        <v>129</v>
      </c>
      <c r="I50" s="13" t="n">
        <v>0.08</v>
      </c>
      <c r="J50" s="13" t="n">
        <v>0.05</v>
      </c>
      <c r="K50" s="13" t="n">
        <v>0</v>
      </c>
      <c r="L50" s="13" t="n">
        <v>15</v>
      </c>
      <c r="M50" s="13" t="n">
        <v>1.15</v>
      </c>
    </row>
    <row r="51" s="15" customFormat="true" ht="15" hidden="false" customHeight="false" outlineLevel="0" collapsed="false">
      <c r="A51" s="13"/>
      <c r="B51" s="20" t="s">
        <v>36</v>
      </c>
      <c r="C51" s="39"/>
      <c r="D51" s="21"/>
      <c r="E51" s="13"/>
      <c r="F51" s="13"/>
      <c r="G51" s="13"/>
      <c r="H51" s="13"/>
      <c r="I51" s="13"/>
      <c r="J51" s="13"/>
      <c r="K51" s="13"/>
      <c r="L51" s="13"/>
      <c r="M51" s="13"/>
    </row>
    <row r="52" s="15" customFormat="true" ht="15" hidden="false" customHeight="false" outlineLevel="0" collapsed="false">
      <c r="A52" s="13" t="n">
        <v>1</v>
      </c>
      <c r="B52" s="22" t="s">
        <v>37</v>
      </c>
      <c r="C52" s="39" t="n">
        <v>200</v>
      </c>
      <c r="D52" s="21" t="n">
        <v>10.35</v>
      </c>
      <c r="E52" s="13" t="n">
        <v>5.6</v>
      </c>
      <c r="F52" s="13" t="n">
        <v>6.4</v>
      </c>
      <c r="G52" s="13" t="n">
        <v>9.4</v>
      </c>
      <c r="H52" s="13" t="n">
        <v>116</v>
      </c>
      <c r="I52" s="13" t="n">
        <v>0.06</v>
      </c>
      <c r="J52" s="13" t="n">
        <v>0.26</v>
      </c>
      <c r="K52" s="13" t="n">
        <v>2</v>
      </c>
      <c r="L52" s="13" t="n">
        <v>242</v>
      </c>
      <c r="M52" s="13" t="n">
        <v>0.2</v>
      </c>
    </row>
    <row r="53" s="15" customFormat="true" ht="15" hidden="false" customHeight="false" outlineLevel="0" collapsed="false">
      <c r="A53" s="13" t="n">
        <v>2</v>
      </c>
      <c r="B53" s="22" t="s">
        <v>86</v>
      </c>
      <c r="C53" s="39" t="n">
        <v>80</v>
      </c>
      <c r="D53" s="21" t="n">
        <v>7.61</v>
      </c>
      <c r="E53" s="13" t="n">
        <v>5.64</v>
      </c>
      <c r="F53" s="13" t="n">
        <v>7.62</v>
      </c>
      <c r="G53" s="13" t="n">
        <v>39.99</v>
      </c>
      <c r="H53" s="13" t="n">
        <v>243.06</v>
      </c>
      <c r="I53" s="16" t="n">
        <v>0.109</v>
      </c>
      <c r="J53" s="16" t="n">
        <v>0.09</v>
      </c>
      <c r="K53" s="16" t="n">
        <v>4.4</v>
      </c>
      <c r="L53" s="16" t="n">
        <v>36.34</v>
      </c>
      <c r="M53" s="16" t="n">
        <v>0.82</v>
      </c>
    </row>
    <row r="54" s="15" customFormat="true" ht="15" hidden="false" customHeight="false" outlineLevel="0" collapsed="false">
      <c r="A54" s="13" t="n">
        <v>3</v>
      </c>
      <c r="B54" s="22" t="s">
        <v>39</v>
      </c>
      <c r="C54" s="23" t="s">
        <v>87</v>
      </c>
      <c r="D54" s="21" t="n">
        <v>11.92</v>
      </c>
      <c r="E54" s="13" t="n">
        <v>0.75</v>
      </c>
      <c r="F54" s="13" t="n">
        <v>0</v>
      </c>
      <c r="G54" s="13" t="n">
        <v>17.55</v>
      </c>
      <c r="H54" s="13" t="n">
        <v>70.5</v>
      </c>
      <c r="I54" s="13" t="n">
        <v>0.015</v>
      </c>
      <c r="J54" s="13" t="n">
        <v>0.015</v>
      </c>
      <c r="K54" s="13" t="n">
        <v>3</v>
      </c>
      <c r="L54" s="13" t="n">
        <v>12</v>
      </c>
      <c r="M54" s="13" t="n">
        <v>0.3</v>
      </c>
    </row>
    <row r="55" s="15" customFormat="true" ht="15" hidden="false" customHeight="false" outlineLevel="0" collapsed="false">
      <c r="A55" s="13" t="n">
        <v>4</v>
      </c>
      <c r="B55" s="22" t="s">
        <v>88</v>
      </c>
      <c r="C55" s="13" t="n">
        <v>80</v>
      </c>
      <c r="D55" s="21" t="n">
        <v>11.81</v>
      </c>
      <c r="E55" s="13" t="n">
        <v>6.98</v>
      </c>
      <c r="F55" s="13" t="n">
        <v>7.65</v>
      </c>
      <c r="G55" s="13" t="n">
        <v>2.66</v>
      </c>
      <c r="H55" s="13" t="n">
        <v>137.07</v>
      </c>
      <c r="I55" s="13" t="n">
        <v>0.036</v>
      </c>
      <c r="J55" s="13" t="n">
        <v>0.24</v>
      </c>
      <c r="K55" s="13" t="n">
        <v>0.5</v>
      </c>
      <c r="L55" s="13" t="n">
        <v>84.7</v>
      </c>
      <c r="M55" s="13" t="n">
        <v>1.24</v>
      </c>
    </row>
    <row r="56" s="15" customFormat="true" ht="15" hidden="false" customHeight="false" outlineLevel="0" collapsed="false">
      <c r="A56" s="13" t="n">
        <v>5</v>
      </c>
      <c r="B56" s="22" t="s">
        <v>41</v>
      </c>
      <c r="C56" s="13" t="n">
        <v>40</v>
      </c>
      <c r="D56" s="31" t="n">
        <v>2.44</v>
      </c>
      <c r="E56" s="13" t="n">
        <v>3.04</v>
      </c>
      <c r="F56" s="13" t="n">
        <v>0.24</v>
      </c>
      <c r="G56" s="13" t="n">
        <v>20.92</v>
      </c>
      <c r="H56" s="13" t="n">
        <v>93.2</v>
      </c>
      <c r="I56" s="13" t="n">
        <v>0.04</v>
      </c>
      <c r="J56" s="13" t="n">
        <v>0.02</v>
      </c>
      <c r="K56" s="13" t="n">
        <v>0</v>
      </c>
      <c r="L56" s="13" t="n">
        <v>8</v>
      </c>
      <c r="M56" s="13" t="n">
        <v>0.18</v>
      </c>
    </row>
    <row r="57" s="15" customFormat="true" ht="23.25" hidden="false" customHeight="true" outlineLevel="0" collapsed="false">
      <c r="A57" s="13"/>
      <c r="B57" s="19" t="s">
        <v>42</v>
      </c>
      <c r="C57" s="13"/>
      <c r="D57" s="30" t="n">
        <f aca="false">SUM(D40:D56)</f>
        <v>109.37</v>
      </c>
      <c r="E57" s="31" t="n">
        <f aca="false">SUM(E40:E56)</f>
        <v>59.276</v>
      </c>
      <c r="F57" s="31" t="n">
        <f aca="false">SUM(F40:F56)</f>
        <v>62.35</v>
      </c>
      <c r="G57" s="31" t="n">
        <f aca="false">SUM(G40:G56)</f>
        <v>266.65</v>
      </c>
      <c r="H57" s="31" t="n">
        <f aca="false">SUM(H40:H56)</f>
        <v>1843.38</v>
      </c>
      <c r="I57" s="31" t="n">
        <f aca="false">SUM(I40:I56)</f>
        <v>0.86</v>
      </c>
      <c r="J57" s="31" t="n">
        <f aca="false">SUM(J40:J56)</f>
        <v>1.351</v>
      </c>
      <c r="K57" s="31" t="n">
        <f aca="false">SUM(K40:K56)</f>
        <v>113.11</v>
      </c>
      <c r="L57" s="31" t="n">
        <f aca="false">SUM(L40:L56)</f>
        <v>853.92</v>
      </c>
      <c r="M57" s="31" t="n">
        <f aca="false">SUM(M40:M56)</f>
        <v>12.141</v>
      </c>
    </row>
    <row r="58" s="15" customFormat="true" ht="15" hidden="false" customHeight="false" outlineLevel="0" collapsed="false">
      <c r="A58" s="25"/>
      <c r="C58" s="25"/>
      <c r="D58" s="26"/>
      <c r="E58" s="25"/>
      <c r="F58" s="25"/>
      <c r="G58" s="25"/>
      <c r="H58" s="25"/>
      <c r="I58" s="25"/>
      <c r="J58" s="25"/>
      <c r="K58" s="25"/>
      <c r="L58" s="25"/>
    </row>
    <row r="59" s="15" customFormat="true" ht="15" hidden="false" customHeight="false" outlineLevel="0" collapsed="false">
      <c r="A59" s="25"/>
      <c r="C59" s="25"/>
      <c r="D59" s="26"/>
      <c r="E59" s="25"/>
      <c r="F59" s="25"/>
      <c r="G59" s="25"/>
      <c r="H59" s="25"/>
      <c r="I59" s="25"/>
      <c r="J59" s="25"/>
      <c r="K59" s="25"/>
      <c r="L59" s="25"/>
    </row>
    <row r="60" s="15" customFormat="true" ht="15" hidden="false" customHeight="false" outlineLevel="0" collapsed="false">
      <c r="A60" s="25"/>
      <c r="C60" s="25"/>
      <c r="D60" s="26"/>
      <c r="E60" s="25"/>
      <c r="F60" s="25"/>
      <c r="G60" s="25"/>
      <c r="H60" s="25"/>
      <c r="I60" s="25"/>
      <c r="J60" s="25"/>
      <c r="K60" s="25"/>
      <c r="L60" s="25"/>
    </row>
    <row r="61" s="15" customFormat="true" ht="15" hidden="false" customHeight="false" outlineLevel="0" collapsed="false">
      <c r="A61" s="25"/>
      <c r="C61" s="25"/>
      <c r="D61" s="26"/>
      <c r="E61" s="25"/>
      <c r="F61" s="25"/>
      <c r="G61" s="25"/>
      <c r="H61" s="25"/>
      <c r="I61" s="25"/>
      <c r="J61" s="25"/>
      <c r="K61" s="25"/>
      <c r="L61" s="25"/>
    </row>
    <row r="62" s="15" customFormat="true" ht="15" hidden="false" customHeight="false" outlineLevel="0" collapsed="false">
      <c r="A62" s="25"/>
      <c r="C62" s="25"/>
      <c r="D62" s="26"/>
      <c r="E62" s="25"/>
      <c r="F62" s="25"/>
      <c r="G62" s="25"/>
      <c r="H62" s="25"/>
      <c r="I62" s="25"/>
      <c r="J62" s="25"/>
      <c r="K62" s="25"/>
      <c r="L62" s="25"/>
    </row>
    <row r="63" s="15" customFormat="true" ht="15" hidden="false" customHeight="false" outlineLevel="0" collapsed="false">
      <c r="A63" s="25"/>
      <c r="C63" s="25"/>
      <c r="D63" s="26"/>
      <c r="E63" s="25"/>
      <c r="F63" s="25"/>
      <c r="G63" s="25"/>
      <c r="H63" s="25"/>
      <c r="I63" s="25"/>
      <c r="J63" s="25"/>
      <c r="K63" s="25"/>
      <c r="L63" s="25"/>
    </row>
    <row r="64" s="15" customFormat="true" ht="15" hidden="false" customHeight="false" outlineLevel="0" collapsed="false">
      <c r="A64" s="25"/>
      <c r="C64" s="25"/>
      <c r="D64" s="26"/>
      <c r="E64" s="25"/>
      <c r="F64" s="25"/>
      <c r="G64" s="25"/>
      <c r="H64" s="25"/>
      <c r="I64" s="25"/>
      <c r="J64" s="25"/>
      <c r="K64" s="25"/>
      <c r="L64" s="25"/>
    </row>
    <row r="65" s="15" customFormat="true" ht="15" hidden="false" customHeight="false" outlineLevel="0" collapsed="false">
      <c r="A65" s="25"/>
      <c r="C65" s="25"/>
      <c r="D65" s="26"/>
      <c r="E65" s="25"/>
      <c r="F65" s="25"/>
      <c r="G65" s="25"/>
      <c r="H65" s="25"/>
      <c r="I65" s="25"/>
      <c r="J65" s="25"/>
      <c r="K65" s="25"/>
      <c r="L65" s="25"/>
    </row>
    <row r="66" s="15" customFormat="true" ht="15" hidden="false" customHeight="false" outlineLevel="0" collapsed="false">
      <c r="A66" s="25"/>
      <c r="C66" s="25"/>
      <c r="D66" s="26"/>
      <c r="E66" s="25"/>
      <c r="F66" s="25"/>
      <c r="G66" s="25"/>
      <c r="H66" s="25"/>
      <c r="I66" s="25"/>
      <c r="J66" s="25"/>
      <c r="K66" s="25"/>
      <c r="L66" s="25"/>
    </row>
    <row r="67" s="15" customFormat="true" ht="15" hidden="false" customHeight="false" outlineLevel="0" collapsed="false">
      <c r="A67" s="11" t="s">
        <v>7</v>
      </c>
      <c r="B67" s="10" t="s">
        <v>8</v>
      </c>
      <c r="C67" s="41" t="s">
        <v>9</v>
      </c>
      <c r="D67" s="11" t="s">
        <v>10</v>
      </c>
      <c r="E67" s="11" t="s">
        <v>11</v>
      </c>
      <c r="F67" s="10" t="s">
        <v>12</v>
      </c>
      <c r="G67" s="12" t="s">
        <v>13</v>
      </c>
      <c r="H67" s="41" t="s">
        <v>14</v>
      </c>
      <c r="I67" s="13" t="s">
        <v>15</v>
      </c>
      <c r="J67" s="13"/>
      <c r="K67" s="13"/>
      <c r="L67" s="13"/>
      <c r="M67" s="13"/>
    </row>
    <row r="68" s="15" customFormat="true" ht="15" hidden="false" customHeight="false" outlineLevel="0" collapsed="false">
      <c r="A68" s="17" t="s">
        <v>16</v>
      </c>
      <c r="B68" s="16"/>
      <c r="C68" s="32"/>
      <c r="D68" s="17"/>
      <c r="E68" s="17"/>
      <c r="F68" s="16"/>
      <c r="G68" s="18"/>
      <c r="H68" s="18"/>
      <c r="I68" s="16" t="s">
        <v>17</v>
      </c>
      <c r="J68" s="16" t="s">
        <v>18</v>
      </c>
      <c r="K68" s="16" t="s">
        <v>19</v>
      </c>
      <c r="L68" s="16" t="s">
        <v>20</v>
      </c>
      <c r="M68" s="16" t="s">
        <v>21</v>
      </c>
    </row>
    <row r="69" s="15" customFormat="true" ht="15" hidden="false" customHeight="false" outlineLevel="0" collapsed="false">
      <c r="A69" s="16"/>
      <c r="B69" s="49" t="s">
        <v>89</v>
      </c>
      <c r="C69" s="17"/>
      <c r="D69" s="17"/>
      <c r="E69" s="17"/>
      <c r="F69" s="16"/>
      <c r="G69" s="18"/>
      <c r="H69" s="18"/>
      <c r="I69" s="16"/>
      <c r="J69" s="16"/>
      <c r="K69" s="16"/>
      <c r="L69" s="16"/>
      <c r="M69" s="16"/>
    </row>
    <row r="70" s="15" customFormat="true" ht="15" hidden="false" customHeight="false" outlineLevel="0" collapsed="false">
      <c r="A70" s="13"/>
      <c r="B70" s="20" t="s">
        <v>23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  <row r="71" s="15" customFormat="true" ht="15" hidden="false" customHeight="false" outlineLevel="0" collapsed="false">
      <c r="A71" s="13" t="n">
        <v>1</v>
      </c>
      <c r="B71" s="22" t="s">
        <v>90</v>
      </c>
      <c r="C71" s="13" t="s">
        <v>91</v>
      </c>
      <c r="D71" s="21" t="n">
        <v>18.98</v>
      </c>
      <c r="E71" s="13" t="n">
        <v>7.93</v>
      </c>
      <c r="F71" s="13" t="n">
        <v>7.81</v>
      </c>
      <c r="G71" s="13" t="n">
        <v>33.89</v>
      </c>
      <c r="H71" s="13" t="n">
        <v>230.12</v>
      </c>
      <c r="I71" s="13" t="n">
        <v>0.084</v>
      </c>
      <c r="J71" s="13" t="n">
        <v>0.09</v>
      </c>
      <c r="K71" s="13" t="n">
        <v>0.34</v>
      </c>
      <c r="L71" s="13" t="n">
        <v>134</v>
      </c>
      <c r="M71" s="13" t="n">
        <v>0.55</v>
      </c>
    </row>
    <row r="72" s="15" customFormat="true" ht="15" hidden="false" customHeight="false" outlineLevel="0" collapsed="false">
      <c r="A72" s="13" t="n">
        <v>2</v>
      </c>
      <c r="B72" s="22" t="s">
        <v>63</v>
      </c>
      <c r="C72" s="13" t="n">
        <v>60</v>
      </c>
      <c r="D72" s="21" t="n">
        <v>2.82</v>
      </c>
      <c r="E72" s="13" t="n">
        <v>0.84</v>
      </c>
      <c r="F72" s="13" t="n">
        <v>2.99</v>
      </c>
      <c r="G72" s="13" t="n">
        <v>2.22</v>
      </c>
      <c r="H72" s="13" t="n">
        <v>38.55</v>
      </c>
      <c r="I72" s="13" t="n">
        <v>0.02</v>
      </c>
      <c r="J72" s="13" t="n">
        <v>0.04</v>
      </c>
      <c r="K72" s="13" t="n">
        <v>8.4</v>
      </c>
      <c r="L72" s="13" t="n">
        <v>43.14</v>
      </c>
      <c r="M72" s="13" t="n">
        <v>0.333</v>
      </c>
    </row>
    <row r="73" s="15" customFormat="true" ht="15" hidden="false" customHeight="false" outlineLevel="0" collapsed="false">
      <c r="A73" s="13" t="n">
        <v>3</v>
      </c>
      <c r="B73" s="22" t="s">
        <v>27</v>
      </c>
      <c r="C73" s="13" t="n">
        <v>200</v>
      </c>
      <c r="D73" s="21" t="n">
        <v>0.68</v>
      </c>
      <c r="E73" s="13" t="n">
        <v>0</v>
      </c>
      <c r="F73" s="13" t="n">
        <v>0</v>
      </c>
      <c r="G73" s="13" t="n">
        <v>9.98</v>
      </c>
      <c r="H73" s="13" t="n">
        <v>37.4</v>
      </c>
      <c r="I73" s="13" t="n">
        <v>0</v>
      </c>
      <c r="J73" s="13" t="n">
        <v>0</v>
      </c>
      <c r="K73" s="13" t="n">
        <v>0</v>
      </c>
      <c r="L73" s="13" t="n">
        <v>0.2</v>
      </c>
      <c r="M73" s="13" t="n">
        <v>0.03</v>
      </c>
    </row>
    <row r="74" s="15" customFormat="true" ht="15" hidden="false" customHeight="false" outlineLevel="0" collapsed="false">
      <c r="A74" s="13" t="n">
        <v>4</v>
      </c>
      <c r="B74" s="22" t="s">
        <v>49</v>
      </c>
      <c r="C74" s="23" t="s">
        <v>50</v>
      </c>
      <c r="D74" s="21" t="n">
        <v>1.83</v>
      </c>
      <c r="E74" s="13" t="n">
        <v>3.04</v>
      </c>
      <c r="F74" s="13" t="n">
        <v>0.24</v>
      </c>
      <c r="G74" s="13" t="n">
        <v>20.92</v>
      </c>
      <c r="H74" s="13" t="n">
        <v>93.2</v>
      </c>
      <c r="I74" s="13" t="n">
        <v>0.04</v>
      </c>
      <c r="J74" s="13" t="n">
        <v>0.02</v>
      </c>
      <c r="K74" s="13" t="n">
        <v>0</v>
      </c>
      <c r="L74" s="13" t="n">
        <v>8</v>
      </c>
      <c r="M74" s="13" t="n">
        <v>0.18</v>
      </c>
    </row>
    <row r="75" s="15" customFormat="true" ht="15" hidden="false" customHeight="false" outlineLevel="0" collapsed="false">
      <c r="A75" s="13"/>
      <c r="B75" s="20" t="s">
        <v>28</v>
      </c>
      <c r="C75" s="23"/>
      <c r="D75" s="21"/>
      <c r="E75" s="13"/>
      <c r="F75" s="13"/>
      <c r="G75" s="13"/>
      <c r="H75" s="13"/>
      <c r="I75" s="13"/>
      <c r="J75" s="13"/>
      <c r="K75" s="13"/>
      <c r="L75" s="13"/>
      <c r="M75" s="13"/>
    </row>
    <row r="76" s="15" customFormat="true" ht="15" hidden="false" customHeight="false" outlineLevel="0" collapsed="false">
      <c r="A76" s="13" t="n">
        <v>1</v>
      </c>
      <c r="B76" s="22" t="s">
        <v>29</v>
      </c>
      <c r="C76" s="39" t="n">
        <v>95</v>
      </c>
      <c r="D76" s="31" t="n">
        <v>11</v>
      </c>
      <c r="E76" s="13" t="n">
        <v>0.65</v>
      </c>
      <c r="F76" s="13" t="n">
        <v>0</v>
      </c>
      <c r="G76" s="13" t="n">
        <v>9.85</v>
      </c>
      <c r="H76" s="13" t="n">
        <v>56</v>
      </c>
      <c r="I76" s="13" t="n">
        <v>0.025</v>
      </c>
      <c r="J76" s="13" t="n">
        <v>0.03</v>
      </c>
      <c r="K76" s="13" t="n">
        <v>31.47</v>
      </c>
      <c r="L76" s="13" t="n">
        <v>25</v>
      </c>
      <c r="M76" s="13" t="n">
        <v>1.25</v>
      </c>
    </row>
    <row r="77" s="15" customFormat="true" ht="15" hidden="false" customHeight="false" outlineLevel="0" collapsed="false">
      <c r="A77" s="13"/>
      <c r="B77" s="20" t="s">
        <v>30</v>
      </c>
      <c r="C77" s="13"/>
      <c r="D77" s="21"/>
      <c r="E77" s="13"/>
      <c r="F77" s="13"/>
      <c r="G77" s="13"/>
      <c r="H77" s="13"/>
      <c r="I77" s="13"/>
      <c r="J77" s="13"/>
      <c r="K77" s="13"/>
      <c r="L77" s="13"/>
      <c r="M77" s="13"/>
    </row>
    <row r="78" s="15" customFormat="true" ht="15" hidden="false" customHeight="false" outlineLevel="0" collapsed="false">
      <c r="A78" s="13" t="n">
        <v>1</v>
      </c>
      <c r="B78" s="22" t="s">
        <v>92</v>
      </c>
      <c r="C78" s="13" t="n">
        <v>250</v>
      </c>
      <c r="D78" s="21" t="n">
        <v>3.69</v>
      </c>
      <c r="E78" s="13" t="n">
        <v>5.706</v>
      </c>
      <c r="F78" s="13" t="n">
        <v>1.2</v>
      </c>
      <c r="G78" s="13" t="n">
        <v>21.34</v>
      </c>
      <c r="H78" s="13" t="n">
        <v>113.85</v>
      </c>
      <c r="I78" s="13" t="n">
        <v>0.239</v>
      </c>
      <c r="J78" s="13" t="n">
        <v>0.068</v>
      </c>
      <c r="K78" s="13" t="n">
        <v>9.48</v>
      </c>
      <c r="L78" s="13" t="n">
        <v>28.88</v>
      </c>
      <c r="M78" s="13" t="n">
        <v>1.952</v>
      </c>
    </row>
    <row r="79" s="15" customFormat="true" ht="15" hidden="false" customHeight="false" outlineLevel="0" collapsed="false">
      <c r="A79" s="13" t="n">
        <v>2</v>
      </c>
      <c r="B79" s="22" t="s">
        <v>93</v>
      </c>
      <c r="C79" s="13" t="n">
        <v>220</v>
      </c>
      <c r="D79" s="21" t="n">
        <v>25.57</v>
      </c>
      <c r="E79" s="13" t="n">
        <v>15.24</v>
      </c>
      <c r="F79" s="13" t="n">
        <v>19.758</v>
      </c>
      <c r="G79" s="13" t="n">
        <v>27.46</v>
      </c>
      <c r="H79" s="13" t="n">
        <v>442.23</v>
      </c>
      <c r="I79" s="13" t="n">
        <v>0.219</v>
      </c>
      <c r="J79" s="13" t="n">
        <v>0.178</v>
      </c>
      <c r="K79" s="13" t="n">
        <v>27.2</v>
      </c>
      <c r="L79" s="13" t="n">
        <v>31.54</v>
      </c>
      <c r="M79" s="13" t="n">
        <v>3.38</v>
      </c>
    </row>
    <row r="80" s="15" customFormat="true" ht="15" hidden="false" customHeight="false" outlineLevel="0" collapsed="false">
      <c r="A80" s="13" t="n">
        <v>3</v>
      </c>
      <c r="B80" s="22" t="s">
        <v>34</v>
      </c>
      <c r="C80" s="13" t="n">
        <v>200</v>
      </c>
      <c r="D80" s="40" t="n">
        <v>1.6</v>
      </c>
      <c r="E80" s="13" t="n">
        <v>0.13</v>
      </c>
      <c r="F80" s="13" t="n">
        <v>0</v>
      </c>
      <c r="G80" s="13" t="n">
        <v>19.95</v>
      </c>
      <c r="H80" s="13" t="n">
        <v>77</v>
      </c>
      <c r="I80" s="13" t="n">
        <v>0</v>
      </c>
      <c r="J80" s="13" t="n">
        <v>0</v>
      </c>
      <c r="K80" s="13" t="n">
        <v>0</v>
      </c>
      <c r="L80" s="13" t="n">
        <v>8.6</v>
      </c>
      <c r="M80" s="13" t="n">
        <v>1.16</v>
      </c>
    </row>
    <row r="81" s="15" customFormat="true" ht="15" hidden="false" customHeight="false" outlineLevel="0" collapsed="false">
      <c r="A81" s="13" t="n">
        <v>4</v>
      </c>
      <c r="B81" s="22" t="s">
        <v>35</v>
      </c>
      <c r="C81" s="39" t="n">
        <v>40</v>
      </c>
      <c r="D81" s="40" t="n">
        <v>1.69</v>
      </c>
      <c r="E81" s="13" t="n">
        <v>2.72</v>
      </c>
      <c r="F81" s="13" t="n">
        <v>0.48</v>
      </c>
      <c r="G81" s="13" t="n">
        <v>18.56</v>
      </c>
      <c r="H81" s="13" t="n">
        <v>103.2</v>
      </c>
      <c r="I81" s="13" t="n">
        <v>0.08</v>
      </c>
      <c r="J81" s="13" t="n">
        <v>0.05</v>
      </c>
      <c r="K81" s="13" t="n">
        <v>0</v>
      </c>
      <c r="L81" s="13" t="n">
        <v>12</v>
      </c>
      <c r="M81" s="13" t="n">
        <v>0.92</v>
      </c>
    </row>
    <row r="82" s="15" customFormat="true" ht="15" hidden="false" customHeight="false" outlineLevel="0" collapsed="false">
      <c r="A82" s="13"/>
      <c r="B82" s="20" t="s">
        <v>36</v>
      </c>
      <c r="C82" s="39"/>
      <c r="D82" s="21"/>
      <c r="E82" s="13"/>
      <c r="F82" s="13"/>
      <c r="G82" s="13"/>
      <c r="H82" s="13"/>
      <c r="I82" s="13"/>
      <c r="J82" s="13"/>
      <c r="K82" s="13"/>
      <c r="L82" s="13"/>
      <c r="M82" s="13"/>
    </row>
    <row r="83" s="15" customFormat="true" ht="15" hidden="false" customHeight="false" outlineLevel="0" collapsed="false">
      <c r="A83" s="13" t="n">
        <v>1</v>
      </c>
      <c r="B83" s="22" t="s">
        <v>37</v>
      </c>
      <c r="C83" s="39" t="n">
        <v>200</v>
      </c>
      <c r="D83" s="21" t="n">
        <v>10.35</v>
      </c>
      <c r="E83" s="13" t="n">
        <v>5.6</v>
      </c>
      <c r="F83" s="13" t="n">
        <v>6.4</v>
      </c>
      <c r="G83" s="13" t="n">
        <v>9.4</v>
      </c>
      <c r="H83" s="13" t="n">
        <v>116</v>
      </c>
      <c r="I83" s="13" t="n">
        <v>0.06</v>
      </c>
      <c r="J83" s="13" t="n">
        <v>0.26</v>
      </c>
      <c r="K83" s="13" t="n">
        <v>2</v>
      </c>
      <c r="L83" s="13" t="n">
        <v>242</v>
      </c>
      <c r="M83" s="13" t="n">
        <v>0.2</v>
      </c>
    </row>
    <row r="84" s="15" customFormat="true" ht="15" hidden="false" customHeight="false" outlineLevel="0" collapsed="false">
      <c r="A84" s="13" t="n">
        <v>2</v>
      </c>
      <c r="B84" s="22" t="s">
        <v>94</v>
      </c>
      <c r="C84" s="39" t="n">
        <v>60</v>
      </c>
      <c r="D84" s="21" t="n">
        <v>6.33</v>
      </c>
      <c r="E84" s="13" t="n">
        <v>5.33</v>
      </c>
      <c r="F84" s="13" t="n">
        <v>7.72</v>
      </c>
      <c r="G84" s="13" t="n">
        <v>43.65</v>
      </c>
      <c r="H84" s="13" t="n">
        <v>256.29</v>
      </c>
      <c r="I84" s="13" t="n">
        <v>0.08</v>
      </c>
      <c r="J84" s="13" t="n">
        <v>0.08</v>
      </c>
      <c r="K84" s="13" t="n">
        <v>0.2</v>
      </c>
      <c r="L84" s="13" t="n">
        <v>13.07</v>
      </c>
      <c r="M84" s="13" t="n">
        <v>0.68</v>
      </c>
    </row>
    <row r="85" s="15" customFormat="true" ht="15" hidden="false" customHeight="false" outlineLevel="0" collapsed="false">
      <c r="A85" s="13" t="n">
        <v>3</v>
      </c>
      <c r="B85" s="22" t="s">
        <v>95</v>
      </c>
      <c r="C85" s="13" t="n">
        <v>150</v>
      </c>
      <c r="D85" s="21" t="n">
        <v>12.39</v>
      </c>
      <c r="E85" s="13" t="n">
        <v>7.21</v>
      </c>
      <c r="F85" s="13" t="n">
        <v>13.358</v>
      </c>
      <c r="G85" s="13" t="n">
        <v>5.6</v>
      </c>
      <c r="H85" s="13" t="n">
        <v>170.71</v>
      </c>
      <c r="I85" s="13" t="n">
        <v>0.077</v>
      </c>
      <c r="J85" s="13" t="n">
        <v>0.227</v>
      </c>
      <c r="K85" s="13" t="n">
        <v>40.8</v>
      </c>
      <c r="L85" s="13" t="n">
        <v>68.8</v>
      </c>
      <c r="M85" s="13" t="n">
        <v>2.11</v>
      </c>
    </row>
    <row r="86" s="15" customFormat="true" ht="15" hidden="false" customHeight="false" outlineLevel="0" collapsed="false">
      <c r="A86" s="13" t="n">
        <v>4</v>
      </c>
      <c r="B86" s="22" t="s">
        <v>27</v>
      </c>
      <c r="C86" s="13" t="n">
        <v>200</v>
      </c>
      <c r="D86" s="21" t="n">
        <v>0.68</v>
      </c>
      <c r="E86" s="13" t="n">
        <v>0</v>
      </c>
      <c r="F86" s="13" t="n">
        <v>0</v>
      </c>
      <c r="G86" s="13" t="n">
        <v>9.98</v>
      </c>
      <c r="H86" s="13" t="n">
        <v>37.4</v>
      </c>
      <c r="I86" s="13" t="n">
        <v>0</v>
      </c>
      <c r="J86" s="13" t="n">
        <v>0</v>
      </c>
      <c r="K86" s="13" t="n">
        <v>0</v>
      </c>
      <c r="L86" s="13" t="n">
        <v>0.2</v>
      </c>
      <c r="M86" s="13" t="n">
        <v>0.03</v>
      </c>
    </row>
    <row r="87" s="15" customFormat="true" ht="15" hidden="false" customHeight="false" outlineLevel="0" collapsed="false">
      <c r="A87" s="13" t="n">
        <v>5</v>
      </c>
      <c r="B87" s="22" t="s">
        <v>41</v>
      </c>
      <c r="C87" s="13" t="n">
        <v>30</v>
      </c>
      <c r="D87" s="21" t="n">
        <v>1.83</v>
      </c>
      <c r="E87" s="13" t="n">
        <v>3.04</v>
      </c>
      <c r="F87" s="13" t="n">
        <v>0.24</v>
      </c>
      <c r="G87" s="13" t="n">
        <v>20.92</v>
      </c>
      <c r="H87" s="13" t="n">
        <v>93.2</v>
      </c>
      <c r="I87" s="13" t="n">
        <v>0.04</v>
      </c>
      <c r="J87" s="13" t="n">
        <v>0.02</v>
      </c>
      <c r="K87" s="13" t="n">
        <v>0</v>
      </c>
      <c r="L87" s="13" t="n">
        <v>8</v>
      </c>
      <c r="M87" s="13" t="n">
        <v>0.18</v>
      </c>
    </row>
    <row r="88" s="15" customFormat="true" ht="21.75" hidden="false" customHeight="true" outlineLevel="0" collapsed="false">
      <c r="A88" s="10"/>
      <c r="B88" s="50" t="s">
        <v>42</v>
      </c>
      <c r="C88" s="34"/>
      <c r="D88" s="51" t="n">
        <f aca="false">SUM(D71:D87)</f>
        <v>99.44</v>
      </c>
      <c r="E88" s="52" t="n">
        <f aca="false">SUM(E71:E87)</f>
        <v>57.436</v>
      </c>
      <c r="F88" s="52" t="n">
        <f aca="false">SUM(F71:F87)</f>
        <v>60.196</v>
      </c>
      <c r="G88" s="52" t="n">
        <f aca="false">SUM(G71:G87)</f>
        <v>253.72</v>
      </c>
      <c r="H88" s="52" t="n">
        <f aca="false">SUM(H71:H87)</f>
        <v>1865.15</v>
      </c>
      <c r="I88" s="52" t="n">
        <f aca="false">SUM(I71:I87)</f>
        <v>0.964</v>
      </c>
      <c r="J88" s="52" t="n">
        <f aca="false">SUM(J71:J87)</f>
        <v>1.063</v>
      </c>
      <c r="K88" s="52" t="n">
        <f aca="false">SUM(K71:K87)</f>
        <v>119.89</v>
      </c>
      <c r="L88" s="52" t="n">
        <f aca="false">SUM(L71:L87)</f>
        <v>623.43</v>
      </c>
      <c r="M88" s="52" t="n">
        <f aca="false">SUM(M71:M87)</f>
        <v>12.955</v>
      </c>
    </row>
    <row r="89" s="15" customFormat="true" ht="15.75" hidden="false" customHeight="false" outlineLevel="0" collapsed="false">
      <c r="A89" s="41"/>
      <c r="B89" s="42"/>
      <c r="C89" s="41"/>
      <c r="D89" s="43"/>
      <c r="E89" s="44"/>
      <c r="F89" s="44"/>
      <c r="G89" s="44"/>
      <c r="H89" s="44"/>
      <c r="I89" s="44"/>
      <c r="J89" s="44"/>
      <c r="K89" s="44"/>
      <c r="L89" s="44"/>
      <c r="M89" s="44"/>
    </row>
    <row r="90" s="15" customFormat="true" ht="15.75" hidden="false" customHeight="false" outlineLevel="0" collapsed="false">
      <c r="A90" s="37"/>
      <c r="B90" s="45"/>
      <c r="C90" s="37"/>
      <c r="D90" s="46"/>
      <c r="E90" s="47"/>
      <c r="F90" s="47"/>
      <c r="G90" s="47"/>
      <c r="H90" s="47"/>
      <c r="I90" s="47"/>
      <c r="J90" s="47"/>
      <c r="K90" s="47"/>
      <c r="L90" s="47"/>
      <c r="M90" s="48"/>
    </row>
    <row r="91" s="15" customFormat="true" ht="15.75" hidden="false" customHeight="false" outlineLevel="0" collapsed="false">
      <c r="A91" s="37"/>
      <c r="B91" s="45"/>
      <c r="C91" s="37"/>
      <c r="D91" s="46"/>
      <c r="E91" s="47"/>
      <c r="F91" s="47"/>
      <c r="G91" s="47"/>
      <c r="H91" s="47"/>
      <c r="I91" s="47"/>
      <c r="J91" s="47"/>
      <c r="K91" s="47"/>
      <c r="L91" s="47"/>
      <c r="M91" s="47"/>
    </row>
    <row r="92" s="15" customFormat="true" ht="15.75" hidden="false" customHeight="false" outlineLevel="0" collapsed="false">
      <c r="A92" s="37"/>
      <c r="B92" s="45"/>
      <c r="C92" s="37"/>
      <c r="D92" s="46"/>
      <c r="E92" s="47"/>
      <c r="F92" s="47"/>
      <c r="G92" s="47"/>
      <c r="H92" s="47"/>
      <c r="I92" s="47"/>
      <c r="J92" s="47"/>
      <c r="K92" s="47"/>
      <c r="L92" s="47"/>
      <c r="M92" s="47"/>
    </row>
    <row r="93" s="15" customFormat="true" ht="15.75" hidden="false" customHeight="false" outlineLevel="0" collapsed="false">
      <c r="A93" s="37"/>
      <c r="B93" s="45"/>
      <c r="C93" s="37"/>
      <c r="D93" s="46"/>
      <c r="E93" s="47"/>
      <c r="F93" s="47"/>
      <c r="G93" s="47"/>
      <c r="H93" s="47"/>
      <c r="I93" s="47"/>
      <c r="J93" s="47"/>
      <c r="K93" s="47"/>
      <c r="L93" s="47"/>
      <c r="M93" s="47"/>
    </row>
    <row r="94" s="15" customFormat="true" ht="15.75" hidden="false" customHeight="false" outlineLevel="0" collapsed="false">
      <c r="A94" s="37"/>
      <c r="B94" s="45"/>
      <c r="C94" s="37"/>
      <c r="D94" s="46"/>
      <c r="E94" s="47"/>
      <c r="F94" s="47"/>
      <c r="G94" s="47"/>
      <c r="H94" s="47"/>
      <c r="I94" s="47"/>
      <c r="J94" s="47"/>
      <c r="K94" s="47"/>
      <c r="L94" s="47"/>
      <c r="M94" s="47"/>
    </row>
    <row r="95" s="15" customFormat="true" ht="15.75" hidden="false" customHeight="false" outlineLevel="0" collapsed="false">
      <c r="A95" s="37"/>
      <c r="B95" s="45"/>
      <c r="C95" s="37"/>
      <c r="D95" s="46"/>
      <c r="E95" s="47"/>
      <c r="F95" s="47"/>
      <c r="G95" s="47"/>
      <c r="H95" s="47"/>
      <c r="I95" s="47"/>
      <c r="J95" s="47"/>
      <c r="K95" s="47"/>
      <c r="L95" s="47"/>
      <c r="M95" s="47"/>
    </row>
    <row r="96" s="15" customFormat="true" ht="15.75" hidden="false" customHeight="false" outlineLevel="0" collapsed="false">
      <c r="A96" s="37"/>
      <c r="B96" s="45"/>
      <c r="C96" s="37"/>
      <c r="D96" s="46"/>
      <c r="E96" s="47"/>
      <c r="F96" s="47"/>
      <c r="G96" s="47"/>
      <c r="H96" s="47"/>
      <c r="I96" s="47"/>
      <c r="J96" s="47"/>
      <c r="K96" s="47"/>
      <c r="L96" s="47"/>
      <c r="M96" s="47"/>
    </row>
    <row r="97" s="15" customFormat="true" ht="18.75" hidden="false" customHeight="true" outlineLevel="0" collapsed="false">
      <c r="A97" s="37"/>
      <c r="B97" s="45"/>
      <c r="C97" s="37"/>
      <c r="D97" s="46"/>
      <c r="E97" s="47"/>
      <c r="F97" s="47"/>
      <c r="G97" s="47"/>
      <c r="H97" s="47"/>
      <c r="I97" s="47"/>
      <c r="J97" s="47"/>
      <c r="K97" s="47"/>
      <c r="L97" s="47"/>
      <c r="M97" s="47"/>
    </row>
    <row r="98" s="15" customFormat="true" ht="15" hidden="false" customHeight="false" outlineLevel="0" collapsed="false">
      <c r="A98" s="11" t="s">
        <v>7</v>
      </c>
      <c r="B98" s="10" t="s">
        <v>8</v>
      </c>
      <c r="C98" s="41" t="s">
        <v>9</v>
      </c>
      <c r="D98" s="11" t="s">
        <v>10</v>
      </c>
      <c r="E98" s="11" t="s">
        <v>11</v>
      </c>
      <c r="F98" s="10" t="s">
        <v>12</v>
      </c>
      <c r="G98" s="12" t="s">
        <v>13</v>
      </c>
      <c r="H98" s="41" t="s">
        <v>14</v>
      </c>
      <c r="I98" s="13" t="s">
        <v>15</v>
      </c>
      <c r="J98" s="13"/>
      <c r="K98" s="13"/>
      <c r="L98" s="13"/>
      <c r="M98" s="13"/>
    </row>
    <row r="99" s="15" customFormat="true" ht="15" hidden="false" customHeight="false" outlineLevel="0" collapsed="false">
      <c r="A99" s="17" t="s">
        <v>16</v>
      </c>
      <c r="B99" s="16"/>
      <c r="C99" s="32"/>
      <c r="D99" s="17"/>
      <c r="E99" s="17"/>
      <c r="F99" s="16"/>
      <c r="G99" s="18"/>
      <c r="H99" s="18"/>
      <c r="I99" s="16" t="s">
        <v>17</v>
      </c>
      <c r="J99" s="16" t="s">
        <v>18</v>
      </c>
      <c r="K99" s="16" t="s">
        <v>19</v>
      </c>
      <c r="L99" s="16" t="s">
        <v>20</v>
      </c>
      <c r="M99" s="16" t="s">
        <v>21</v>
      </c>
    </row>
    <row r="100" s="15" customFormat="true" ht="15" hidden="false" customHeight="false" outlineLevel="0" collapsed="false">
      <c r="A100" s="16"/>
      <c r="B100" s="49" t="s">
        <v>96</v>
      </c>
      <c r="C100" s="17"/>
      <c r="D100" s="17"/>
      <c r="E100" s="17"/>
      <c r="F100" s="16"/>
      <c r="G100" s="18"/>
      <c r="H100" s="18"/>
      <c r="I100" s="16"/>
      <c r="J100" s="16"/>
      <c r="K100" s="16"/>
      <c r="L100" s="16"/>
      <c r="M100" s="16"/>
    </row>
    <row r="101" s="15" customFormat="true" ht="15" hidden="false" customHeight="false" outlineLevel="0" collapsed="false">
      <c r="A101" s="13"/>
      <c r="B101" s="20" t="s">
        <v>23</v>
      </c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s="15" customFormat="true" ht="15" hidden="false" customHeight="false" outlineLevel="0" collapsed="false">
      <c r="A102" s="13" t="n">
        <v>1</v>
      </c>
      <c r="B102" s="22" t="s">
        <v>97</v>
      </c>
      <c r="C102" s="13" t="n">
        <v>200</v>
      </c>
      <c r="D102" s="21" t="n">
        <v>9.44</v>
      </c>
      <c r="E102" s="13" t="n">
        <v>9.02</v>
      </c>
      <c r="F102" s="13" t="n">
        <v>9.26</v>
      </c>
      <c r="G102" s="13" t="n">
        <v>39.8</v>
      </c>
      <c r="H102" s="13" t="n">
        <v>269.22</v>
      </c>
      <c r="I102" s="13" t="n">
        <v>0.3</v>
      </c>
      <c r="J102" s="13" t="n">
        <v>0.22</v>
      </c>
      <c r="K102" s="13" t="n">
        <v>1.5</v>
      </c>
      <c r="L102" s="13" t="n">
        <v>193.28</v>
      </c>
      <c r="M102" s="13" t="n">
        <v>2.956</v>
      </c>
    </row>
    <row r="103" s="15" customFormat="true" ht="15" hidden="false" customHeight="false" outlineLevel="0" collapsed="false">
      <c r="A103" s="13" t="n">
        <v>2</v>
      </c>
      <c r="B103" s="22" t="s">
        <v>51</v>
      </c>
      <c r="C103" s="13" t="n">
        <v>200</v>
      </c>
      <c r="D103" s="21" t="n">
        <v>9.06</v>
      </c>
      <c r="E103" s="13" t="n">
        <v>4.2</v>
      </c>
      <c r="F103" s="13" t="n">
        <v>4.8</v>
      </c>
      <c r="G103" s="13" t="n">
        <v>17.03</v>
      </c>
      <c r="H103" s="13" t="n">
        <v>124.4</v>
      </c>
      <c r="I103" s="13" t="n">
        <v>0.05</v>
      </c>
      <c r="J103" s="13" t="n">
        <v>0.2</v>
      </c>
      <c r="K103" s="13" t="n">
        <v>1.5</v>
      </c>
      <c r="L103" s="13" t="n">
        <v>181.7</v>
      </c>
      <c r="M103" s="13" t="n">
        <v>0.18</v>
      </c>
    </row>
    <row r="104" s="15" customFormat="true" ht="15" hidden="false" customHeight="false" outlineLevel="0" collapsed="false">
      <c r="A104" s="13" t="n">
        <v>3</v>
      </c>
      <c r="B104" s="22" t="s">
        <v>25</v>
      </c>
      <c r="C104" s="23" t="s">
        <v>26</v>
      </c>
      <c r="D104" s="21" t="n">
        <v>5.74</v>
      </c>
      <c r="E104" s="13" t="n">
        <v>2.42</v>
      </c>
      <c r="F104" s="13" t="n">
        <v>4.74</v>
      </c>
      <c r="G104" s="13" t="n">
        <v>20.55</v>
      </c>
      <c r="H104" s="13" t="n">
        <v>114.6</v>
      </c>
      <c r="I104" s="13" t="n">
        <v>0.04</v>
      </c>
      <c r="J104" s="13" t="n">
        <v>0.021</v>
      </c>
      <c r="K104" s="13" t="n">
        <v>0</v>
      </c>
      <c r="L104" s="13" t="n">
        <v>9.54</v>
      </c>
      <c r="M104" s="13" t="n">
        <v>0.19</v>
      </c>
    </row>
    <row r="105" s="15" customFormat="true" ht="15" hidden="false" customHeight="false" outlineLevel="0" collapsed="false">
      <c r="A105" s="13"/>
      <c r="B105" s="20" t="s">
        <v>28</v>
      </c>
      <c r="C105" s="23"/>
      <c r="D105" s="21"/>
      <c r="E105" s="13"/>
      <c r="F105" s="13"/>
      <c r="G105" s="13"/>
      <c r="H105" s="13"/>
      <c r="I105" s="13"/>
      <c r="J105" s="13"/>
      <c r="K105" s="13"/>
      <c r="L105" s="13"/>
      <c r="M105" s="13"/>
    </row>
    <row r="106" s="15" customFormat="true" ht="15" hidden="false" customHeight="false" outlineLevel="0" collapsed="false">
      <c r="A106" s="13" t="n">
        <v>1</v>
      </c>
      <c r="B106" s="22" t="s">
        <v>29</v>
      </c>
      <c r="C106" s="39" t="n">
        <v>95</v>
      </c>
      <c r="D106" s="31" t="n">
        <v>11</v>
      </c>
      <c r="E106" s="13" t="n">
        <v>0.65</v>
      </c>
      <c r="F106" s="13" t="n">
        <v>0</v>
      </c>
      <c r="G106" s="13" t="n">
        <v>9.85</v>
      </c>
      <c r="H106" s="13" t="n">
        <v>42</v>
      </c>
      <c r="I106" s="13" t="n">
        <v>0.025</v>
      </c>
      <c r="J106" s="13" t="n">
        <v>0.03</v>
      </c>
      <c r="K106" s="13" t="n">
        <v>31.47</v>
      </c>
      <c r="L106" s="13" t="n">
        <v>25</v>
      </c>
      <c r="M106" s="13" t="n">
        <v>1.25</v>
      </c>
    </row>
    <row r="107" s="15" customFormat="true" ht="15" hidden="false" customHeight="false" outlineLevel="0" collapsed="false">
      <c r="A107" s="13"/>
      <c r="B107" s="20" t="s">
        <v>30</v>
      </c>
      <c r="C107" s="13"/>
      <c r="D107" s="21"/>
      <c r="E107" s="13"/>
      <c r="F107" s="13"/>
      <c r="G107" s="13"/>
      <c r="H107" s="13"/>
      <c r="I107" s="13"/>
      <c r="J107" s="13"/>
      <c r="K107" s="13"/>
      <c r="L107" s="13"/>
      <c r="M107" s="13"/>
    </row>
    <row r="108" s="15" customFormat="true" ht="15" hidden="false" customHeight="false" outlineLevel="0" collapsed="false">
      <c r="A108" s="13" t="n">
        <v>1</v>
      </c>
      <c r="B108" s="22" t="s">
        <v>52</v>
      </c>
      <c r="C108" s="13" t="n">
        <v>60</v>
      </c>
      <c r="D108" s="21" t="n">
        <v>2.04</v>
      </c>
      <c r="E108" s="13" t="n">
        <v>0.84</v>
      </c>
      <c r="F108" s="13" t="n">
        <v>2.99</v>
      </c>
      <c r="G108" s="13" t="n">
        <v>2.22</v>
      </c>
      <c r="H108" s="13" t="n">
        <v>38.55</v>
      </c>
      <c r="I108" s="13" t="n">
        <v>0.02</v>
      </c>
      <c r="J108" s="13" t="n">
        <v>0.04</v>
      </c>
      <c r="K108" s="13" t="n">
        <v>8.4</v>
      </c>
      <c r="L108" s="13" t="n">
        <v>43.14</v>
      </c>
      <c r="M108" s="13" t="n">
        <v>0.333</v>
      </c>
    </row>
    <row r="109" s="15" customFormat="true" ht="15" hidden="false" customHeight="false" outlineLevel="0" collapsed="false">
      <c r="A109" s="13" t="n">
        <v>2</v>
      </c>
      <c r="B109" s="22" t="s">
        <v>98</v>
      </c>
      <c r="C109" s="13" t="n">
        <v>250</v>
      </c>
      <c r="D109" s="21" t="n">
        <v>4.53</v>
      </c>
      <c r="E109" s="13" t="n">
        <v>4.946</v>
      </c>
      <c r="F109" s="13" t="n">
        <v>2.258</v>
      </c>
      <c r="G109" s="13" t="n">
        <v>28.42</v>
      </c>
      <c r="H109" s="13" t="n">
        <v>146.7</v>
      </c>
      <c r="I109" s="13" t="n">
        <v>0.106</v>
      </c>
      <c r="J109" s="13" t="n">
        <v>0.088</v>
      </c>
      <c r="K109" s="13" t="n">
        <v>9.8</v>
      </c>
      <c r="L109" s="13" t="n">
        <v>21.08</v>
      </c>
      <c r="M109" s="13" t="n">
        <v>1.122</v>
      </c>
    </row>
    <row r="110" s="15" customFormat="true" ht="15" hidden="false" customHeight="false" outlineLevel="0" collapsed="false">
      <c r="A110" s="13" t="n">
        <v>3</v>
      </c>
      <c r="B110" s="22" t="s">
        <v>99</v>
      </c>
      <c r="C110" s="13" t="n">
        <v>200</v>
      </c>
      <c r="D110" s="21" t="n">
        <v>37.75</v>
      </c>
      <c r="E110" s="13" t="n">
        <v>15.93</v>
      </c>
      <c r="F110" s="13" t="n">
        <v>21.79</v>
      </c>
      <c r="G110" s="13" t="n">
        <v>26.05</v>
      </c>
      <c r="H110" s="13" t="n">
        <v>358.1</v>
      </c>
      <c r="I110" s="13" t="n">
        <v>0.134</v>
      </c>
      <c r="J110" s="13" t="n">
        <v>0.164</v>
      </c>
      <c r="K110" s="13" t="n">
        <v>40.96</v>
      </c>
      <c r="L110" s="13" t="n">
        <v>67.02</v>
      </c>
      <c r="M110" s="13" t="n">
        <v>3.56</v>
      </c>
    </row>
    <row r="111" s="15" customFormat="true" ht="15" hidden="false" customHeight="false" outlineLevel="0" collapsed="false">
      <c r="A111" s="13" t="n">
        <v>4</v>
      </c>
      <c r="B111" s="22" t="s">
        <v>34</v>
      </c>
      <c r="C111" s="13" t="n">
        <v>200</v>
      </c>
      <c r="D111" s="21" t="n">
        <v>1.6</v>
      </c>
      <c r="E111" s="13" t="n">
        <v>0.13</v>
      </c>
      <c r="F111" s="13" t="n">
        <v>0</v>
      </c>
      <c r="G111" s="13" t="n">
        <v>19.95</v>
      </c>
      <c r="H111" s="13" t="n">
        <v>77</v>
      </c>
      <c r="I111" s="13" t="n">
        <v>0</v>
      </c>
      <c r="J111" s="13" t="n">
        <v>0</v>
      </c>
      <c r="K111" s="13" t="n">
        <v>0</v>
      </c>
      <c r="L111" s="13" t="n">
        <v>8.6</v>
      </c>
      <c r="M111" s="13" t="n">
        <v>1.16</v>
      </c>
    </row>
    <row r="112" s="15" customFormat="true" ht="15" hidden="false" customHeight="false" outlineLevel="0" collapsed="false">
      <c r="A112" s="13" t="n">
        <v>5</v>
      </c>
      <c r="B112" s="22" t="s">
        <v>35</v>
      </c>
      <c r="C112" s="13" t="n">
        <v>40</v>
      </c>
      <c r="D112" s="40" t="n">
        <v>1.69</v>
      </c>
      <c r="E112" s="13" t="n">
        <v>3.4</v>
      </c>
      <c r="F112" s="13" t="n">
        <v>0.6</v>
      </c>
      <c r="G112" s="13" t="n">
        <v>23.2</v>
      </c>
      <c r="H112" s="13" t="n">
        <v>129</v>
      </c>
      <c r="I112" s="13" t="n">
        <v>0.08</v>
      </c>
      <c r="J112" s="13" t="n">
        <v>0.05</v>
      </c>
      <c r="K112" s="13" t="n">
        <v>0</v>
      </c>
      <c r="L112" s="13" t="n">
        <v>15</v>
      </c>
      <c r="M112" s="13" t="n">
        <v>1.15</v>
      </c>
    </row>
    <row r="113" s="15" customFormat="true" ht="15" hidden="false" customHeight="false" outlineLevel="0" collapsed="false">
      <c r="A113" s="13"/>
      <c r="B113" s="20" t="s">
        <v>36</v>
      </c>
      <c r="C113" s="39"/>
      <c r="D113" s="21"/>
      <c r="E113" s="13"/>
      <c r="F113" s="13"/>
      <c r="G113" s="13"/>
      <c r="H113" s="13"/>
      <c r="I113" s="13"/>
      <c r="J113" s="13"/>
      <c r="K113" s="13"/>
      <c r="L113" s="13"/>
      <c r="M113" s="13"/>
    </row>
    <row r="114" s="15" customFormat="true" ht="15" hidden="false" customHeight="false" outlineLevel="0" collapsed="false">
      <c r="A114" s="13" t="n">
        <v>1</v>
      </c>
      <c r="B114" s="22" t="s">
        <v>37</v>
      </c>
      <c r="C114" s="39" t="n">
        <v>200</v>
      </c>
      <c r="D114" s="21" t="n">
        <v>10.35</v>
      </c>
      <c r="E114" s="13" t="n">
        <v>5.32</v>
      </c>
      <c r="F114" s="13" t="n">
        <v>6.08</v>
      </c>
      <c r="G114" s="13" t="n">
        <v>7.79</v>
      </c>
      <c r="H114" s="13" t="n">
        <v>112.1</v>
      </c>
      <c r="I114" s="13" t="n">
        <v>0.06</v>
      </c>
      <c r="J114" s="13" t="n">
        <v>0.32</v>
      </c>
      <c r="K114" s="13" t="n">
        <v>1.33</v>
      </c>
      <c r="L114" s="13" t="n">
        <v>228</v>
      </c>
      <c r="M114" s="13" t="n">
        <v>0.2</v>
      </c>
    </row>
    <row r="115" s="15" customFormat="true" ht="15" hidden="false" customHeight="false" outlineLevel="0" collapsed="false">
      <c r="A115" s="13" t="n">
        <v>2</v>
      </c>
      <c r="B115" s="22" t="s">
        <v>56</v>
      </c>
      <c r="C115" s="39" t="n">
        <v>30</v>
      </c>
      <c r="D115" s="31" t="n">
        <v>3.71</v>
      </c>
      <c r="E115" s="13" t="n">
        <v>2.34</v>
      </c>
      <c r="F115" s="13" t="n">
        <v>2.43</v>
      </c>
      <c r="G115" s="13" t="n">
        <v>22.86</v>
      </c>
      <c r="H115" s="13" t="n">
        <v>121.8</v>
      </c>
      <c r="I115" s="16" t="n">
        <v>0.04</v>
      </c>
      <c r="J115" s="16" t="n">
        <v>0.03</v>
      </c>
      <c r="K115" s="16" t="n">
        <v>0</v>
      </c>
      <c r="L115" s="16" t="n">
        <v>6</v>
      </c>
      <c r="M115" s="16" t="n">
        <v>0.45</v>
      </c>
    </row>
    <row r="116" s="15" customFormat="true" ht="15" hidden="false" customHeight="false" outlineLevel="0" collapsed="false">
      <c r="A116" s="13" t="n">
        <v>3</v>
      </c>
      <c r="B116" s="22" t="s">
        <v>100</v>
      </c>
      <c r="C116" s="13" t="n">
        <v>100</v>
      </c>
      <c r="D116" s="21" t="n">
        <v>20.91</v>
      </c>
      <c r="E116" s="13" t="n">
        <v>24.836</v>
      </c>
      <c r="F116" s="13" t="n">
        <v>7.08</v>
      </c>
      <c r="G116" s="13" t="n">
        <v>34.24</v>
      </c>
      <c r="H116" s="13" t="n">
        <v>294.91</v>
      </c>
      <c r="I116" s="13" t="n">
        <v>0.087</v>
      </c>
      <c r="J116" s="13" t="n">
        <v>0.4</v>
      </c>
      <c r="K116" s="13" t="n">
        <v>0.88</v>
      </c>
      <c r="L116" s="13" t="n">
        <v>249.37</v>
      </c>
      <c r="M116" s="13" t="n">
        <v>1.082</v>
      </c>
    </row>
    <row r="117" customFormat="false" ht="15" hidden="false" customHeight="false" outlineLevel="0" collapsed="false">
      <c r="A117" s="13" t="n">
        <v>4</v>
      </c>
      <c r="B117" s="22" t="s">
        <v>41</v>
      </c>
      <c r="C117" s="13" t="n">
        <v>40</v>
      </c>
      <c r="D117" s="21" t="n">
        <v>2.44</v>
      </c>
      <c r="E117" s="13" t="n">
        <v>3.04</v>
      </c>
      <c r="F117" s="13" t="n">
        <v>0.24</v>
      </c>
      <c r="G117" s="13" t="n">
        <v>20.92</v>
      </c>
      <c r="H117" s="13" t="n">
        <v>93.2</v>
      </c>
      <c r="I117" s="13" t="n">
        <v>0.04</v>
      </c>
      <c r="J117" s="13" t="n">
        <v>0.02</v>
      </c>
      <c r="K117" s="13" t="n">
        <v>0</v>
      </c>
      <c r="L117" s="13" t="n">
        <v>8</v>
      </c>
      <c r="M117" s="13" t="n">
        <v>0.18</v>
      </c>
    </row>
    <row r="118" customFormat="false" ht="24.75" hidden="false" customHeight="true" outlineLevel="0" collapsed="false">
      <c r="A118" s="13"/>
      <c r="B118" s="19" t="s">
        <v>42</v>
      </c>
      <c r="C118" s="13"/>
      <c r="D118" s="30" t="n">
        <f aca="false">SUM(D102:D117)</f>
        <v>120.26</v>
      </c>
      <c r="E118" s="31" t="n">
        <f aca="false">SUM(E102:E117)</f>
        <v>77.072</v>
      </c>
      <c r="F118" s="31" t="n">
        <f aca="false">SUM(F102:F117)</f>
        <v>62.268</v>
      </c>
      <c r="G118" s="31" t="n">
        <f aca="false">SUM(G102:G117)</f>
        <v>272.88</v>
      </c>
      <c r="H118" s="31" t="n">
        <f aca="false">SUM(H102:H117)</f>
        <v>1921.58</v>
      </c>
      <c r="I118" s="31" t="n">
        <f aca="false">SUM(I102:I117)</f>
        <v>0.982</v>
      </c>
      <c r="J118" s="31" t="n">
        <f aca="false">SUM(J102:J117)</f>
        <v>1.583</v>
      </c>
      <c r="K118" s="31" t="n">
        <f aca="false">SUM(K102:K117)</f>
        <v>95.84</v>
      </c>
      <c r="L118" s="31" t="n">
        <f aca="false">SUM(L102:L117)</f>
        <v>1055.73</v>
      </c>
      <c r="M118" s="53" t="n">
        <f aca="false">SUM(M102:M117)</f>
        <v>13.813</v>
      </c>
    </row>
    <row r="119" customFormat="false" ht="15" hidden="false" customHeight="false" outlineLevel="0" collapsed="false">
      <c r="A119" s="25"/>
      <c r="B119" s="15"/>
      <c r="C119" s="25"/>
      <c r="D119" s="26"/>
      <c r="E119" s="25"/>
      <c r="F119" s="25"/>
      <c r="G119" s="25"/>
      <c r="H119" s="25"/>
      <c r="I119" s="25"/>
      <c r="J119" s="25"/>
      <c r="K119" s="25"/>
      <c r="L119" s="25"/>
      <c r="M119" s="15"/>
    </row>
    <row r="120" customFormat="false" ht="15" hidden="false" customHeight="false" outlineLevel="0" collapsed="false">
      <c r="A120" s="25"/>
      <c r="B120" s="15"/>
      <c r="C120" s="25"/>
      <c r="D120" s="26"/>
      <c r="E120" s="25"/>
      <c r="F120" s="25"/>
      <c r="G120" s="25"/>
      <c r="H120" s="25"/>
      <c r="I120" s="25"/>
      <c r="J120" s="25"/>
      <c r="K120" s="25"/>
      <c r="L120" s="25"/>
      <c r="M120" s="15"/>
    </row>
    <row r="121" customFormat="false" ht="15" hidden="false" customHeight="false" outlineLevel="0" collapsed="false">
      <c r="A121" s="25"/>
      <c r="B121" s="15"/>
      <c r="C121" s="25"/>
      <c r="D121" s="26"/>
      <c r="E121" s="25"/>
      <c r="F121" s="25"/>
      <c r="G121" s="25"/>
      <c r="H121" s="25"/>
      <c r="I121" s="25"/>
      <c r="J121" s="25"/>
      <c r="K121" s="25"/>
      <c r="L121" s="25"/>
      <c r="M121" s="15"/>
    </row>
    <row r="122" s="15" customFormat="true" ht="15" hidden="false" customHeight="false" outlineLevel="0" collapsed="false">
      <c r="A122" s="25"/>
      <c r="C122" s="25"/>
      <c r="D122" s="26"/>
      <c r="E122" s="25"/>
      <c r="F122" s="25"/>
      <c r="G122" s="25"/>
      <c r="H122" s="25"/>
      <c r="I122" s="25"/>
      <c r="J122" s="25"/>
      <c r="K122" s="25"/>
      <c r="L122" s="25"/>
    </row>
    <row r="123" customFormat="false" ht="15" hidden="false" customHeight="false" outlineLevel="0" collapsed="false">
      <c r="A123" s="25"/>
      <c r="B123" s="15"/>
      <c r="C123" s="25"/>
      <c r="D123" s="26"/>
      <c r="E123" s="25"/>
      <c r="F123" s="25"/>
      <c r="G123" s="25"/>
      <c r="H123" s="25"/>
      <c r="I123" s="25"/>
      <c r="J123" s="25"/>
      <c r="K123" s="25"/>
      <c r="L123" s="25"/>
      <c r="M123" s="15"/>
    </row>
    <row r="124" customFormat="false" ht="15" hidden="false" customHeight="false" outlineLevel="0" collapsed="false">
      <c r="A124" s="25"/>
      <c r="B124" s="15"/>
      <c r="C124" s="25"/>
      <c r="D124" s="26"/>
      <c r="E124" s="25"/>
      <c r="F124" s="25"/>
      <c r="G124" s="25"/>
      <c r="H124" s="25"/>
      <c r="I124" s="25"/>
      <c r="J124" s="25"/>
      <c r="K124" s="25"/>
      <c r="L124" s="25"/>
      <c r="M124" s="15"/>
    </row>
    <row r="125" customFormat="false" ht="15" hidden="false" customHeight="false" outlineLevel="0" collapsed="false">
      <c r="A125" s="25"/>
      <c r="B125" s="15"/>
      <c r="C125" s="25"/>
      <c r="D125" s="26"/>
      <c r="E125" s="25"/>
      <c r="F125" s="25"/>
      <c r="G125" s="25"/>
      <c r="H125" s="25"/>
      <c r="I125" s="25"/>
      <c r="J125" s="25"/>
      <c r="K125" s="25"/>
      <c r="L125" s="25"/>
      <c r="M125" s="15"/>
    </row>
    <row r="126" customFormat="false" ht="15" hidden="false" customHeight="false" outlineLevel="0" collapsed="false">
      <c r="A126" s="25"/>
      <c r="B126" s="15"/>
      <c r="C126" s="25"/>
      <c r="D126" s="26"/>
      <c r="E126" s="25"/>
      <c r="F126" s="25"/>
      <c r="G126" s="25"/>
      <c r="H126" s="25"/>
      <c r="I126" s="25"/>
      <c r="J126" s="25"/>
      <c r="K126" s="25"/>
      <c r="L126" s="25"/>
      <c r="M126" s="15"/>
    </row>
    <row r="127" customFormat="false" ht="15" hidden="false" customHeight="false" outlineLevel="0" collapsed="false">
      <c r="A127" s="25"/>
      <c r="B127" s="15"/>
      <c r="C127" s="25"/>
      <c r="D127" s="26"/>
      <c r="E127" s="25"/>
      <c r="F127" s="25"/>
      <c r="G127" s="25"/>
      <c r="H127" s="25"/>
      <c r="I127" s="25"/>
      <c r="J127" s="25"/>
      <c r="K127" s="25"/>
      <c r="L127" s="25"/>
      <c r="M127" s="15"/>
    </row>
    <row r="128" customFormat="false" ht="18" hidden="false" customHeight="true" outlineLevel="0" collapsed="false">
      <c r="A128" s="25"/>
      <c r="B128" s="15"/>
      <c r="C128" s="25"/>
      <c r="D128" s="26"/>
      <c r="E128" s="25"/>
      <c r="F128" s="25"/>
      <c r="G128" s="25"/>
      <c r="H128" s="25"/>
      <c r="I128" s="25"/>
      <c r="J128" s="25"/>
      <c r="K128" s="25"/>
      <c r="L128" s="25"/>
      <c r="M128" s="15"/>
    </row>
    <row r="129" customFormat="false" ht="15" hidden="false" customHeight="false" outlineLevel="0" collapsed="false">
      <c r="A129" s="11" t="s">
        <v>7</v>
      </c>
      <c r="B129" s="10" t="s">
        <v>8</v>
      </c>
      <c r="C129" s="41" t="s">
        <v>9</v>
      </c>
      <c r="D129" s="11" t="s">
        <v>10</v>
      </c>
      <c r="E129" s="11" t="s">
        <v>11</v>
      </c>
      <c r="F129" s="10" t="s">
        <v>12</v>
      </c>
      <c r="G129" s="12" t="s">
        <v>13</v>
      </c>
      <c r="H129" s="41" t="s">
        <v>14</v>
      </c>
      <c r="I129" s="13" t="s">
        <v>15</v>
      </c>
      <c r="J129" s="13"/>
      <c r="K129" s="13"/>
      <c r="L129" s="13"/>
      <c r="M129" s="13"/>
    </row>
    <row r="130" customFormat="false" ht="15" hidden="false" customHeight="false" outlineLevel="0" collapsed="false">
      <c r="A130" s="17" t="s">
        <v>16</v>
      </c>
      <c r="B130" s="16"/>
      <c r="C130" s="32"/>
      <c r="D130" s="17"/>
      <c r="E130" s="17"/>
      <c r="F130" s="16"/>
      <c r="G130" s="18"/>
      <c r="H130" s="18"/>
      <c r="I130" s="16" t="s">
        <v>17</v>
      </c>
      <c r="J130" s="16" t="s">
        <v>18</v>
      </c>
      <c r="K130" s="16" t="s">
        <v>19</v>
      </c>
      <c r="L130" s="16" t="s">
        <v>20</v>
      </c>
      <c r="M130" s="16" t="s">
        <v>21</v>
      </c>
    </row>
    <row r="131" s="15" customFormat="true" ht="15" hidden="false" customHeight="false" outlineLevel="0" collapsed="false">
      <c r="A131" s="16"/>
      <c r="B131" s="38" t="s">
        <v>101</v>
      </c>
      <c r="C131" s="17"/>
      <c r="D131" s="17"/>
      <c r="E131" s="17"/>
      <c r="F131" s="16"/>
      <c r="G131" s="18"/>
      <c r="H131" s="18"/>
      <c r="I131" s="16"/>
      <c r="J131" s="16"/>
      <c r="K131" s="16"/>
      <c r="L131" s="16"/>
      <c r="M131" s="16"/>
    </row>
    <row r="132" s="15" customFormat="true" ht="15" hidden="false" customHeight="false" outlineLevel="0" collapsed="false">
      <c r="A132" s="13"/>
      <c r="B132" s="20" t="s">
        <v>23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s="15" customFormat="true" ht="15" hidden="false" customHeight="false" outlineLevel="0" collapsed="false">
      <c r="A133" s="13" t="n">
        <v>1</v>
      </c>
      <c r="B133" s="22" t="s">
        <v>102</v>
      </c>
      <c r="C133" s="13" t="n">
        <v>200</v>
      </c>
      <c r="D133" s="21" t="n">
        <v>9.12</v>
      </c>
      <c r="E133" s="13" t="n">
        <v>8.42</v>
      </c>
      <c r="F133" s="13" t="n">
        <v>9.2</v>
      </c>
      <c r="G133" s="13" t="n">
        <v>38.11</v>
      </c>
      <c r="H133" s="13" t="n">
        <v>259.92</v>
      </c>
      <c r="I133" s="13" t="n">
        <v>0.14</v>
      </c>
      <c r="J133" s="13" t="n">
        <v>0.25</v>
      </c>
      <c r="K133" s="13" t="n">
        <v>1.7</v>
      </c>
      <c r="L133" s="13" t="n">
        <v>206.68</v>
      </c>
      <c r="M133" s="13" t="n">
        <v>0.736</v>
      </c>
    </row>
    <row r="134" customFormat="false" ht="15" hidden="false" customHeight="false" outlineLevel="0" collapsed="false">
      <c r="A134" s="13" t="n">
        <v>2</v>
      </c>
      <c r="B134" s="22" t="s">
        <v>27</v>
      </c>
      <c r="C134" s="13" t="n">
        <v>200</v>
      </c>
      <c r="D134" s="21" t="n">
        <v>0.68</v>
      </c>
      <c r="E134" s="13" t="n">
        <v>0</v>
      </c>
      <c r="F134" s="13" t="n">
        <v>0</v>
      </c>
      <c r="G134" s="13" t="n">
        <v>9.98</v>
      </c>
      <c r="H134" s="13" t="n">
        <v>37.4</v>
      </c>
      <c r="I134" s="13" t="n">
        <v>0</v>
      </c>
      <c r="J134" s="13" t="n">
        <v>0</v>
      </c>
      <c r="K134" s="13" t="n">
        <v>0</v>
      </c>
      <c r="L134" s="13" t="n">
        <v>0.2</v>
      </c>
      <c r="M134" s="13" t="n">
        <v>0.03</v>
      </c>
    </row>
    <row r="135" customFormat="false" ht="15" hidden="false" customHeight="false" outlineLevel="0" collapsed="false">
      <c r="A135" s="13" t="n">
        <v>3</v>
      </c>
      <c r="B135" s="22" t="s">
        <v>61</v>
      </c>
      <c r="C135" s="23" t="s">
        <v>62</v>
      </c>
      <c r="D135" s="21" t="n">
        <v>10.78</v>
      </c>
      <c r="E135" s="13" t="n">
        <v>6.3</v>
      </c>
      <c r="F135" s="13" t="n">
        <v>9.3</v>
      </c>
      <c r="G135" s="13" t="n">
        <v>26.1</v>
      </c>
      <c r="H135" s="13" t="n">
        <v>188.88</v>
      </c>
      <c r="I135" s="13" t="n">
        <v>0.044</v>
      </c>
      <c r="J135" s="13" t="n">
        <v>0.071</v>
      </c>
      <c r="K135" s="13" t="n">
        <v>0.34</v>
      </c>
      <c r="L135" s="13" t="n">
        <v>134.34</v>
      </c>
      <c r="M135" s="13" t="n">
        <v>0.19</v>
      </c>
    </row>
    <row r="136" customFormat="false" ht="15" hidden="false" customHeight="false" outlineLevel="0" collapsed="false">
      <c r="A136" s="13"/>
      <c r="B136" s="20" t="s">
        <v>28</v>
      </c>
      <c r="C136" s="23"/>
      <c r="D136" s="21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5" hidden="false" customHeight="false" outlineLevel="0" collapsed="false">
      <c r="A137" s="13" t="n">
        <v>1</v>
      </c>
      <c r="B137" s="22" t="s">
        <v>29</v>
      </c>
      <c r="C137" s="39" t="n">
        <v>95</v>
      </c>
      <c r="D137" s="31" t="n">
        <v>11</v>
      </c>
      <c r="E137" s="13" t="n">
        <v>0.65</v>
      </c>
      <c r="F137" s="13" t="n">
        <v>0</v>
      </c>
      <c r="G137" s="13" t="n">
        <v>9.85</v>
      </c>
      <c r="H137" s="13" t="n">
        <v>42</v>
      </c>
      <c r="I137" s="13" t="n">
        <v>0.025</v>
      </c>
      <c r="J137" s="13" t="n">
        <v>0.03</v>
      </c>
      <c r="K137" s="13" t="n">
        <v>31.47</v>
      </c>
      <c r="L137" s="13" t="n">
        <v>25</v>
      </c>
      <c r="M137" s="13" t="n">
        <v>1.25</v>
      </c>
    </row>
    <row r="138" customFormat="false" ht="15" hidden="false" customHeight="false" outlineLevel="0" collapsed="false">
      <c r="A138" s="13"/>
      <c r="B138" s="20" t="s">
        <v>30</v>
      </c>
      <c r="C138" s="13"/>
      <c r="D138" s="21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5" hidden="false" customHeight="false" outlineLevel="0" collapsed="false">
      <c r="A139" s="13" t="n">
        <v>1</v>
      </c>
      <c r="B139" s="22" t="s">
        <v>31</v>
      </c>
      <c r="C139" s="13" t="n">
        <v>60</v>
      </c>
      <c r="D139" s="21" t="n">
        <v>1.94</v>
      </c>
      <c r="E139" s="13" t="n">
        <v>0.88</v>
      </c>
      <c r="F139" s="13" t="n">
        <v>3</v>
      </c>
      <c r="G139" s="13" t="n">
        <v>3.99</v>
      </c>
      <c r="H139" s="13" t="n">
        <v>45.87</v>
      </c>
      <c r="I139" s="13" t="n">
        <v>0.027</v>
      </c>
      <c r="J139" s="13" t="n">
        <v>0.028</v>
      </c>
      <c r="K139" s="13" t="n">
        <v>20.6</v>
      </c>
      <c r="L139" s="13" t="n">
        <v>25.34</v>
      </c>
      <c r="M139" s="13" t="n">
        <v>0.543</v>
      </c>
    </row>
    <row r="140" customFormat="false" ht="15" hidden="false" customHeight="false" outlineLevel="0" collapsed="false">
      <c r="A140" s="13" t="n">
        <v>2</v>
      </c>
      <c r="B140" s="22" t="s">
        <v>103</v>
      </c>
      <c r="C140" s="13" t="n">
        <v>250</v>
      </c>
      <c r="D140" s="21" t="n">
        <v>9.1</v>
      </c>
      <c r="E140" s="13" t="n">
        <v>2.346</v>
      </c>
      <c r="F140" s="13" t="n">
        <v>1.38</v>
      </c>
      <c r="G140" s="13" t="n">
        <v>3</v>
      </c>
      <c r="H140" s="13" t="n">
        <v>85.77</v>
      </c>
      <c r="I140" s="13" t="n">
        <v>0.07</v>
      </c>
      <c r="J140" s="13" t="n">
        <v>0.063</v>
      </c>
      <c r="K140" s="13" t="n">
        <v>15.91</v>
      </c>
      <c r="L140" s="13" t="n">
        <v>39.26</v>
      </c>
      <c r="M140" s="13" t="n">
        <v>1.457</v>
      </c>
    </row>
    <row r="141" customFormat="false" ht="15" hidden="false" customHeight="false" outlineLevel="0" collapsed="false">
      <c r="A141" s="13" t="n">
        <v>3</v>
      </c>
      <c r="B141" s="22" t="s">
        <v>84</v>
      </c>
      <c r="C141" s="13" t="s">
        <v>85</v>
      </c>
      <c r="D141" s="21" t="n">
        <v>25.22</v>
      </c>
      <c r="E141" s="13" t="n">
        <v>17.41</v>
      </c>
      <c r="F141" s="13" t="n">
        <v>17.488</v>
      </c>
      <c r="G141" s="13" t="n">
        <v>31.59</v>
      </c>
      <c r="H141" s="13" t="n">
        <v>346.21</v>
      </c>
      <c r="I141" s="13" t="n">
        <v>0.247</v>
      </c>
      <c r="J141" s="13" t="n">
        <v>0.246</v>
      </c>
      <c r="K141" s="13" t="n">
        <v>28.41</v>
      </c>
      <c r="L141" s="13" t="n">
        <v>80.82</v>
      </c>
      <c r="M141" s="13" t="n">
        <v>3.255</v>
      </c>
    </row>
    <row r="142" customFormat="false" ht="15" hidden="false" customHeight="false" outlineLevel="0" collapsed="false">
      <c r="A142" s="13" t="n">
        <v>4</v>
      </c>
      <c r="B142" s="22" t="s">
        <v>34</v>
      </c>
      <c r="C142" s="13" t="n">
        <v>200</v>
      </c>
      <c r="D142" s="21" t="n">
        <v>1.6</v>
      </c>
      <c r="E142" s="13" t="n">
        <v>0.13</v>
      </c>
      <c r="F142" s="13" t="n">
        <v>0</v>
      </c>
      <c r="G142" s="13" t="n">
        <v>19.95</v>
      </c>
      <c r="H142" s="13" t="n">
        <v>77</v>
      </c>
      <c r="I142" s="13" t="n">
        <v>0</v>
      </c>
      <c r="J142" s="13" t="n">
        <v>0</v>
      </c>
      <c r="K142" s="13" t="n">
        <v>0</v>
      </c>
      <c r="L142" s="13" t="n">
        <v>8.6</v>
      </c>
      <c r="M142" s="13" t="n">
        <v>1.16</v>
      </c>
    </row>
    <row r="143" customFormat="false" ht="15" hidden="false" customHeight="false" outlineLevel="0" collapsed="false">
      <c r="A143" s="13" t="n">
        <v>5</v>
      </c>
      <c r="B143" s="22" t="s">
        <v>35</v>
      </c>
      <c r="C143" s="13" t="n">
        <v>40</v>
      </c>
      <c r="D143" s="40" t="n">
        <v>1.69</v>
      </c>
      <c r="E143" s="13" t="n">
        <v>2.72</v>
      </c>
      <c r="F143" s="13" t="n">
        <v>0.48</v>
      </c>
      <c r="G143" s="13" t="n">
        <v>18.56</v>
      </c>
      <c r="H143" s="13" t="n">
        <v>103.2</v>
      </c>
      <c r="I143" s="13" t="n">
        <v>0.08</v>
      </c>
      <c r="J143" s="13" t="n">
        <v>0.05</v>
      </c>
      <c r="K143" s="13" t="n">
        <v>0</v>
      </c>
      <c r="L143" s="13" t="n">
        <v>12</v>
      </c>
      <c r="M143" s="13" t="n">
        <v>0.92</v>
      </c>
    </row>
    <row r="144" customFormat="false" ht="15" hidden="false" customHeight="false" outlineLevel="0" collapsed="false">
      <c r="A144" s="13"/>
      <c r="B144" s="20" t="s">
        <v>36</v>
      </c>
      <c r="C144" s="39"/>
      <c r="D144" s="21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5" hidden="false" customHeight="false" outlineLevel="0" collapsed="false">
      <c r="A145" s="13" t="n">
        <v>1</v>
      </c>
      <c r="B145" s="22" t="s">
        <v>37</v>
      </c>
      <c r="C145" s="39" t="n">
        <v>200</v>
      </c>
      <c r="D145" s="21" t="n">
        <v>10.35</v>
      </c>
      <c r="E145" s="13" t="n">
        <v>5.6</v>
      </c>
      <c r="F145" s="13" t="n">
        <v>6.4</v>
      </c>
      <c r="G145" s="13" t="n">
        <v>9.4</v>
      </c>
      <c r="H145" s="13" t="n">
        <v>116</v>
      </c>
      <c r="I145" s="13" t="n">
        <v>0.06</v>
      </c>
      <c r="J145" s="13" t="n">
        <v>0.26</v>
      </c>
      <c r="K145" s="13" t="n">
        <v>2</v>
      </c>
      <c r="L145" s="13" t="n">
        <v>242</v>
      </c>
      <c r="M145" s="13" t="n">
        <v>0.2</v>
      </c>
    </row>
    <row r="146" customFormat="false" ht="15" hidden="false" customHeight="false" outlineLevel="0" collapsed="false">
      <c r="A146" s="13" t="n">
        <v>2</v>
      </c>
      <c r="B146" s="22" t="s">
        <v>104</v>
      </c>
      <c r="C146" s="39" t="n">
        <v>50</v>
      </c>
      <c r="D146" s="31" t="n">
        <v>11.1</v>
      </c>
      <c r="E146" s="16" t="n">
        <v>4.09</v>
      </c>
      <c r="F146" s="16" t="n">
        <v>10.1</v>
      </c>
      <c r="G146" s="16" t="n">
        <v>37.65</v>
      </c>
      <c r="H146" s="16" t="n">
        <v>248.45</v>
      </c>
      <c r="I146" s="16" t="n">
        <v>0.058</v>
      </c>
      <c r="J146" s="16" t="n">
        <v>0.06</v>
      </c>
      <c r="K146" s="16" t="n">
        <v>0.05</v>
      </c>
      <c r="L146" s="16" t="n">
        <v>19.65</v>
      </c>
      <c r="M146" s="16" t="n">
        <v>0.58</v>
      </c>
    </row>
    <row r="147" customFormat="false" ht="30" hidden="false" customHeight="false" outlineLevel="0" collapsed="false">
      <c r="A147" s="13" t="n">
        <v>3</v>
      </c>
      <c r="B147" s="54" t="s">
        <v>105</v>
      </c>
      <c r="C147" s="13" t="s">
        <v>106</v>
      </c>
      <c r="D147" s="21" t="n">
        <v>39.15</v>
      </c>
      <c r="E147" s="13" t="n">
        <v>24.858</v>
      </c>
      <c r="F147" s="13" t="n">
        <v>6.71</v>
      </c>
      <c r="G147" s="13" t="n">
        <v>26.63</v>
      </c>
      <c r="H147" s="13" t="n">
        <v>262.77</v>
      </c>
      <c r="I147" s="13" t="n">
        <v>0.085</v>
      </c>
      <c r="J147" s="13" t="n">
        <v>0.434</v>
      </c>
      <c r="K147" s="13" t="n">
        <v>1.04</v>
      </c>
      <c r="L147" s="13" t="n">
        <v>260.56</v>
      </c>
      <c r="M147" s="13" t="n">
        <v>1.276</v>
      </c>
    </row>
    <row r="148" customFormat="false" ht="15" hidden="false" customHeight="false" outlineLevel="0" collapsed="false">
      <c r="A148" s="13" t="n">
        <v>4</v>
      </c>
      <c r="B148" s="22" t="s">
        <v>39</v>
      </c>
      <c r="C148" s="23" t="s">
        <v>87</v>
      </c>
      <c r="D148" s="21" t="n">
        <v>11.92</v>
      </c>
      <c r="E148" s="13" t="n">
        <v>0.75</v>
      </c>
      <c r="F148" s="13" t="n">
        <v>0</v>
      </c>
      <c r="G148" s="13" t="n">
        <v>17.55</v>
      </c>
      <c r="H148" s="13" t="n">
        <v>70.5</v>
      </c>
      <c r="I148" s="13" t="n">
        <v>0.015</v>
      </c>
      <c r="J148" s="13" t="n">
        <v>0.015</v>
      </c>
      <c r="K148" s="13" t="n">
        <v>3</v>
      </c>
      <c r="L148" s="13" t="n">
        <v>12</v>
      </c>
      <c r="M148" s="13" t="n">
        <v>0.3</v>
      </c>
    </row>
    <row r="149" customFormat="false" ht="15" hidden="false" customHeight="false" outlineLevel="0" collapsed="false">
      <c r="A149" s="13" t="n">
        <v>5</v>
      </c>
      <c r="B149" s="22" t="s">
        <v>41</v>
      </c>
      <c r="C149" s="23" t="s">
        <v>107</v>
      </c>
      <c r="D149" s="21" t="n">
        <v>2.44</v>
      </c>
      <c r="E149" s="13" t="n">
        <v>3.04</v>
      </c>
      <c r="F149" s="13" t="n">
        <v>0.24</v>
      </c>
      <c r="G149" s="13" t="n">
        <v>20.92</v>
      </c>
      <c r="H149" s="13" t="n">
        <v>93.2</v>
      </c>
      <c r="I149" s="13" t="n">
        <v>0.04</v>
      </c>
      <c r="J149" s="13" t="n">
        <v>0.02</v>
      </c>
      <c r="K149" s="13" t="n">
        <v>0</v>
      </c>
      <c r="L149" s="13" t="n">
        <v>8</v>
      </c>
      <c r="M149" s="13" t="n">
        <v>0.18</v>
      </c>
    </row>
    <row r="150" customFormat="false" ht="21" hidden="false" customHeight="true" outlineLevel="0" collapsed="false">
      <c r="A150" s="10"/>
      <c r="B150" s="50" t="s">
        <v>42</v>
      </c>
      <c r="C150" s="13"/>
      <c r="D150" s="24" t="n">
        <f aca="false">SUM(D133:D149)</f>
        <v>146.09</v>
      </c>
      <c r="E150" s="52" t="n">
        <f aca="false">SUM(E133:E149)</f>
        <v>77.194</v>
      </c>
      <c r="F150" s="52" t="n">
        <f aca="false">SUM(F133:F149)</f>
        <v>64.298</v>
      </c>
      <c r="G150" s="52" t="n">
        <f aca="false">SUM(G133:G149)</f>
        <v>273.28</v>
      </c>
      <c r="H150" s="52" t="n">
        <f aca="false">SUM(H133:H149)</f>
        <v>1977.17</v>
      </c>
      <c r="I150" s="52" t="n">
        <f aca="false">SUM(I133:I149)</f>
        <v>0.891</v>
      </c>
      <c r="J150" s="52" t="n">
        <f aca="false">SUM(J133:J149)</f>
        <v>1.527</v>
      </c>
      <c r="K150" s="52" t="n">
        <f aca="false">SUM(K133:K149)</f>
        <v>104.52</v>
      </c>
      <c r="L150" s="52" t="n">
        <f aca="false">SUM(L133:L149)</f>
        <v>1074.45</v>
      </c>
      <c r="M150" s="52" t="n">
        <f aca="false">SUM(M133:M149)</f>
        <v>12.077</v>
      </c>
    </row>
    <row r="151" s="15" customFormat="true" ht="15.75" hidden="false" customHeight="false" outlineLevel="0" collapsed="false">
      <c r="A151" s="41"/>
      <c r="B151" s="42"/>
      <c r="C151" s="41"/>
      <c r="D151" s="43"/>
      <c r="E151" s="44"/>
      <c r="F151" s="44"/>
      <c r="G151" s="44"/>
      <c r="H151" s="44"/>
      <c r="I151" s="44"/>
      <c r="J151" s="44"/>
      <c r="K151" s="44"/>
      <c r="L151" s="44"/>
      <c r="M151" s="44"/>
    </row>
    <row r="152" s="15" customFormat="true" ht="15.75" hidden="false" customHeight="false" outlineLevel="0" collapsed="false">
      <c r="A152" s="37"/>
      <c r="B152" s="45"/>
      <c r="C152" s="37"/>
      <c r="D152" s="46"/>
      <c r="E152" s="47"/>
      <c r="F152" s="47"/>
      <c r="G152" s="47"/>
      <c r="H152" s="47"/>
      <c r="I152" s="47"/>
      <c r="J152" s="47"/>
      <c r="K152" s="47"/>
      <c r="L152" s="47"/>
      <c r="M152" s="55"/>
    </row>
    <row r="153" s="15" customFormat="true" ht="15.75" hidden="false" customHeight="false" outlineLevel="0" collapsed="false">
      <c r="A153" s="37"/>
      <c r="B153" s="45"/>
      <c r="C153" s="37"/>
      <c r="D153" s="46"/>
      <c r="E153" s="47"/>
      <c r="F153" s="47"/>
      <c r="G153" s="47"/>
      <c r="H153" s="47"/>
      <c r="I153" s="47"/>
      <c r="J153" s="47"/>
      <c r="K153" s="47"/>
      <c r="L153" s="47"/>
      <c r="M153" s="47"/>
    </row>
    <row r="154" customFormat="false" ht="15.75" hidden="false" customHeight="false" outlineLevel="0" collapsed="false">
      <c r="A154" s="37"/>
      <c r="B154" s="45"/>
      <c r="C154" s="37"/>
      <c r="D154" s="46"/>
      <c r="E154" s="47"/>
      <c r="F154" s="47"/>
      <c r="G154" s="47"/>
      <c r="H154" s="47"/>
      <c r="I154" s="47"/>
      <c r="J154" s="47"/>
      <c r="K154" s="47"/>
      <c r="L154" s="47"/>
      <c r="M154" s="47"/>
    </row>
    <row r="155" customFormat="false" ht="15.75" hidden="false" customHeight="false" outlineLevel="0" collapsed="false">
      <c r="A155" s="37"/>
      <c r="B155" s="45"/>
      <c r="C155" s="37"/>
      <c r="D155" s="46"/>
      <c r="E155" s="47"/>
      <c r="F155" s="47"/>
      <c r="G155" s="47"/>
      <c r="H155" s="47"/>
      <c r="I155" s="47"/>
      <c r="J155" s="47"/>
      <c r="K155" s="47"/>
      <c r="L155" s="47"/>
      <c r="M155" s="47"/>
    </row>
    <row r="156" customFormat="false" ht="15.75" hidden="false" customHeight="false" outlineLevel="0" collapsed="false">
      <c r="A156" s="37"/>
      <c r="B156" s="45"/>
      <c r="C156" s="37"/>
      <c r="D156" s="46"/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75" hidden="false" customHeight="false" outlineLevel="0" collapsed="false">
      <c r="A157" s="37"/>
      <c r="B157" s="45"/>
      <c r="C157" s="37"/>
      <c r="D157" s="46"/>
      <c r="E157" s="47"/>
      <c r="F157" s="47"/>
      <c r="G157" s="47"/>
      <c r="H157" s="47"/>
      <c r="I157" s="47"/>
      <c r="J157" s="47"/>
      <c r="K157" s="47"/>
      <c r="L157" s="47"/>
      <c r="M157" s="47"/>
      <c r="N157" s="56"/>
      <c r="O157" s="56"/>
      <c r="P157" s="56"/>
      <c r="Q157" s="56"/>
    </row>
    <row r="158" customFormat="false" ht="15.75" hidden="false" customHeight="false" outlineLevel="0" collapsed="false">
      <c r="A158" s="37"/>
      <c r="B158" s="45"/>
      <c r="C158" s="37"/>
      <c r="D158" s="46"/>
      <c r="E158" s="47"/>
      <c r="F158" s="47"/>
      <c r="G158" s="47"/>
      <c r="H158" s="47"/>
      <c r="I158" s="47"/>
      <c r="J158" s="47"/>
      <c r="K158" s="47"/>
      <c r="L158" s="47"/>
      <c r="M158" s="47"/>
      <c r="N158" s="37"/>
      <c r="O158" s="37"/>
      <c r="P158" s="37"/>
      <c r="Q158" s="56"/>
    </row>
    <row r="159" s="15" customFormat="true" ht="4.5" hidden="false" customHeight="true" outlineLevel="0" collapsed="false">
      <c r="A159" s="37"/>
      <c r="B159" s="45"/>
      <c r="C159" s="37"/>
      <c r="D159" s="46"/>
      <c r="E159" s="47"/>
      <c r="F159" s="47"/>
      <c r="G159" s="47"/>
      <c r="H159" s="47"/>
      <c r="I159" s="47"/>
      <c r="J159" s="47"/>
      <c r="K159" s="47"/>
      <c r="L159" s="47"/>
      <c r="M159" s="47"/>
      <c r="N159" s="57"/>
      <c r="O159" s="57"/>
      <c r="P159" s="57"/>
      <c r="Q159" s="57"/>
    </row>
    <row r="160" customFormat="false" ht="15" hidden="false" customHeight="false" outlineLevel="0" collapsed="false">
      <c r="A160" s="10" t="s">
        <v>7</v>
      </c>
      <c r="B160" s="10" t="s">
        <v>8</v>
      </c>
      <c r="C160" s="11" t="s">
        <v>9</v>
      </c>
      <c r="D160" s="11" t="s">
        <v>10</v>
      </c>
      <c r="E160" s="11" t="s">
        <v>11</v>
      </c>
      <c r="F160" s="10" t="s">
        <v>12</v>
      </c>
      <c r="G160" s="12" t="s">
        <v>13</v>
      </c>
      <c r="H160" s="41" t="s">
        <v>14</v>
      </c>
      <c r="I160" s="13" t="s">
        <v>15</v>
      </c>
      <c r="J160" s="13"/>
      <c r="K160" s="13"/>
      <c r="L160" s="13"/>
      <c r="M160" s="13"/>
      <c r="N160" s="56"/>
      <c r="O160" s="56"/>
      <c r="P160" s="56"/>
      <c r="Q160" s="56"/>
    </row>
    <row r="161" customFormat="false" ht="15" hidden="false" customHeight="false" outlineLevel="0" collapsed="false">
      <c r="A161" s="16" t="s">
        <v>16</v>
      </c>
      <c r="B161" s="16"/>
      <c r="C161" s="17"/>
      <c r="D161" s="17"/>
      <c r="E161" s="17"/>
      <c r="F161" s="16"/>
      <c r="G161" s="18"/>
      <c r="H161" s="18"/>
      <c r="I161" s="16" t="s">
        <v>17</v>
      </c>
      <c r="J161" s="16" t="s">
        <v>18</v>
      </c>
      <c r="K161" s="16" t="s">
        <v>19</v>
      </c>
      <c r="L161" s="16" t="s">
        <v>20</v>
      </c>
      <c r="M161" s="16" t="s">
        <v>21</v>
      </c>
      <c r="N161" s="56"/>
      <c r="O161" s="56"/>
      <c r="P161" s="56"/>
      <c r="Q161" s="56"/>
    </row>
    <row r="162" customFormat="false" ht="15" hidden="false" customHeight="false" outlineLevel="0" collapsed="false">
      <c r="A162" s="16"/>
      <c r="B162" s="38" t="s">
        <v>108</v>
      </c>
      <c r="C162" s="17"/>
      <c r="D162" s="17"/>
      <c r="E162" s="17"/>
      <c r="F162" s="16"/>
      <c r="G162" s="18"/>
      <c r="H162" s="18"/>
      <c r="I162" s="16"/>
      <c r="J162" s="16"/>
      <c r="K162" s="16"/>
      <c r="L162" s="16"/>
      <c r="M162" s="16"/>
    </row>
    <row r="163" customFormat="false" ht="29.25" hidden="false" customHeight="true" outlineLevel="0" collapsed="false">
      <c r="A163" s="13"/>
      <c r="B163" s="20" t="s">
        <v>23</v>
      </c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15" hidden="false" customHeight="false" outlineLevel="0" collapsed="false">
      <c r="A164" s="13" t="n">
        <v>1</v>
      </c>
      <c r="B164" s="22" t="s">
        <v>109</v>
      </c>
      <c r="C164" s="13" t="n">
        <v>200</v>
      </c>
      <c r="D164" s="21" t="n">
        <v>9.43</v>
      </c>
      <c r="E164" s="13" t="n">
        <v>8.27</v>
      </c>
      <c r="F164" s="13" t="n">
        <v>8.91</v>
      </c>
      <c r="G164" s="13" t="n">
        <v>40.99</v>
      </c>
      <c r="H164" s="13" t="n">
        <v>267.57</v>
      </c>
      <c r="I164" s="13" t="n">
        <v>0.21</v>
      </c>
      <c r="J164" s="13" t="n">
        <v>0.215</v>
      </c>
      <c r="K164" s="13" t="n">
        <v>1.5</v>
      </c>
      <c r="L164" s="13" t="n">
        <v>192.83</v>
      </c>
      <c r="M164" s="13" t="n">
        <v>2.176</v>
      </c>
    </row>
    <row r="165" customFormat="false" ht="15" hidden="false" customHeight="false" outlineLevel="0" collapsed="false">
      <c r="A165" s="13" t="n">
        <v>2</v>
      </c>
      <c r="B165" s="22" t="s">
        <v>72</v>
      </c>
      <c r="C165" s="13" t="n">
        <v>200</v>
      </c>
      <c r="D165" s="21" t="n">
        <v>8.75</v>
      </c>
      <c r="E165" s="13" t="n">
        <v>4.2</v>
      </c>
      <c r="F165" s="13" t="n">
        <v>4.8</v>
      </c>
      <c r="G165" s="13" t="n">
        <v>17.03</v>
      </c>
      <c r="H165" s="13" t="n">
        <v>124.4</v>
      </c>
      <c r="I165" s="13" t="n">
        <v>0.05</v>
      </c>
      <c r="J165" s="13" t="n">
        <v>0.2</v>
      </c>
      <c r="K165" s="13" t="n">
        <v>1.5</v>
      </c>
      <c r="L165" s="13" t="n">
        <v>181.7</v>
      </c>
      <c r="M165" s="13" t="n">
        <v>0.18</v>
      </c>
    </row>
    <row r="166" customFormat="false" ht="15" hidden="false" customHeight="false" outlineLevel="0" collapsed="false">
      <c r="A166" s="13" t="n">
        <v>3</v>
      </c>
      <c r="B166" s="22" t="s">
        <v>73</v>
      </c>
      <c r="C166" s="23" t="s">
        <v>26</v>
      </c>
      <c r="D166" s="21" t="n">
        <v>5.74</v>
      </c>
      <c r="E166" s="13" t="n">
        <v>2.42</v>
      </c>
      <c r="F166" s="13" t="n">
        <v>4.74</v>
      </c>
      <c r="G166" s="13" t="n">
        <v>20.55</v>
      </c>
      <c r="H166" s="13" t="n">
        <v>114.6</v>
      </c>
      <c r="I166" s="13" t="n">
        <v>0.04</v>
      </c>
      <c r="J166" s="13" t="n">
        <v>0.021</v>
      </c>
      <c r="K166" s="13" t="n">
        <v>0</v>
      </c>
      <c r="L166" s="13" t="n">
        <v>9.54</v>
      </c>
      <c r="M166" s="13" t="n">
        <v>0.19</v>
      </c>
    </row>
    <row r="167" customFormat="false" ht="15" hidden="false" customHeight="false" outlineLevel="0" collapsed="false">
      <c r="A167" s="13"/>
      <c r="B167" s="20" t="s">
        <v>28</v>
      </c>
      <c r="C167" s="23"/>
      <c r="D167" s="21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5" hidden="false" customHeight="false" outlineLevel="0" collapsed="false">
      <c r="A168" s="13" t="n">
        <v>1</v>
      </c>
      <c r="B168" s="22" t="s">
        <v>39</v>
      </c>
      <c r="C168" s="39" t="n">
        <v>190</v>
      </c>
      <c r="D168" s="31" t="n">
        <v>11.92</v>
      </c>
      <c r="E168" s="13" t="n">
        <v>0.65</v>
      </c>
      <c r="F168" s="13" t="n">
        <v>0</v>
      </c>
      <c r="G168" s="13" t="n">
        <v>9.85</v>
      </c>
      <c r="H168" s="13" t="n">
        <v>42</v>
      </c>
      <c r="I168" s="13" t="n">
        <v>0.025</v>
      </c>
      <c r="J168" s="13" t="n">
        <v>0.03</v>
      </c>
      <c r="K168" s="13" t="n">
        <v>31.47</v>
      </c>
      <c r="L168" s="13" t="n">
        <v>25</v>
      </c>
      <c r="M168" s="13" t="n">
        <v>1.25</v>
      </c>
    </row>
    <row r="169" customFormat="false" ht="15" hidden="false" customHeight="false" outlineLevel="0" collapsed="false">
      <c r="A169" s="13"/>
      <c r="B169" s="20" t="s">
        <v>30</v>
      </c>
      <c r="C169" s="13"/>
      <c r="D169" s="21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15" hidden="false" customHeight="false" outlineLevel="0" collapsed="false">
      <c r="A170" s="13" t="n">
        <v>1</v>
      </c>
      <c r="B170" s="22" t="s">
        <v>52</v>
      </c>
      <c r="C170" s="13" t="n">
        <v>60</v>
      </c>
      <c r="D170" s="21" t="n">
        <v>2.04</v>
      </c>
      <c r="E170" s="13" t="n">
        <v>0.84</v>
      </c>
      <c r="F170" s="13" t="n">
        <v>2.99</v>
      </c>
      <c r="G170" s="13" t="n">
        <v>2.22</v>
      </c>
      <c r="H170" s="13" t="n">
        <v>38.55</v>
      </c>
      <c r="I170" s="13" t="n">
        <v>0.02</v>
      </c>
      <c r="J170" s="13" t="n">
        <v>0.04</v>
      </c>
      <c r="K170" s="13" t="n">
        <v>8.4</v>
      </c>
      <c r="L170" s="13" t="n">
        <v>43.14</v>
      </c>
      <c r="M170" s="13" t="n">
        <v>0.333</v>
      </c>
    </row>
    <row r="171" customFormat="false" ht="15" hidden="false" customHeight="false" outlineLevel="0" collapsed="false">
      <c r="A171" s="13" t="n">
        <v>2</v>
      </c>
      <c r="B171" s="22" t="s">
        <v>64</v>
      </c>
      <c r="C171" s="13" t="n">
        <v>250</v>
      </c>
      <c r="D171" s="21" t="n">
        <v>3.19</v>
      </c>
      <c r="E171" s="13" t="n">
        <v>2.936</v>
      </c>
      <c r="F171" s="13" t="n">
        <v>1.38</v>
      </c>
      <c r="G171" s="13" t="n">
        <v>17.72</v>
      </c>
      <c r="H171" s="13" t="n">
        <v>91.53</v>
      </c>
      <c r="I171" s="13" t="n">
        <v>0.1</v>
      </c>
      <c r="J171" s="13" t="n">
        <v>0.073</v>
      </c>
      <c r="K171" s="13" t="n">
        <v>38.31</v>
      </c>
      <c r="L171" s="13" t="n">
        <v>56.38</v>
      </c>
      <c r="M171" s="13" t="n">
        <v>1.707</v>
      </c>
    </row>
    <row r="172" s="15" customFormat="true" ht="15" hidden="false" customHeight="false" outlineLevel="0" collapsed="false">
      <c r="A172" s="13" t="n">
        <v>3</v>
      </c>
      <c r="B172" s="22" t="s">
        <v>110</v>
      </c>
      <c r="C172" s="13" t="s">
        <v>85</v>
      </c>
      <c r="D172" s="21" t="n">
        <v>26.31</v>
      </c>
      <c r="E172" s="13" t="n">
        <v>17.25</v>
      </c>
      <c r="F172" s="13" t="n">
        <v>18.188</v>
      </c>
      <c r="G172" s="13" t="n">
        <v>15.18</v>
      </c>
      <c r="H172" s="13" t="n">
        <v>292.5</v>
      </c>
      <c r="I172" s="13" t="n">
        <v>0.157</v>
      </c>
      <c r="J172" s="13" t="n">
        <v>0.206</v>
      </c>
      <c r="K172" s="13" t="n">
        <v>74</v>
      </c>
      <c r="L172" s="13" t="n">
        <v>90.13</v>
      </c>
      <c r="M172" s="13" t="n">
        <v>3.67</v>
      </c>
    </row>
    <row r="173" customFormat="false" ht="15" hidden="false" customHeight="false" outlineLevel="0" collapsed="false">
      <c r="A173" s="13" t="n">
        <v>4</v>
      </c>
      <c r="B173" s="22" t="s">
        <v>34</v>
      </c>
      <c r="C173" s="13" t="n">
        <v>200</v>
      </c>
      <c r="D173" s="21" t="n">
        <v>1.6</v>
      </c>
      <c r="E173" s="13" t="n">
        <v>0.13</v>
      </c>
      <c r="F173" s="13" t="n">
        <v>0</v>
      </c>
      <c r="G173" s="13" t="n">
        <v>19.95</v>
      </c>
      <c r="H173" s="13" t="n">
        <v>77</v>
      </c>
      <c r="I173" s="13" t="n">
        <v>0</v>
      </c>
      <c r="J173" s="13" t="n">
        <v>0</v>
      </c>
      <c r="K173" s="13" t="n">
        <v>0</v>
      </c>
      <c r="L173" s="13" t="n">
        <v>8.6</v>
      </c>
      <c r="M173" s="13" t="n">
        <v>1.16</v>
      </c>
    </row>
    <row r="174" customFormat="false" ht="15" hidden="false" customHeight="false" outlineLevel="0" collapsed="false">
      <c r="A174" s="13" t="n">
        <v>5</v>
      </c>
      <c r="B174" s="22" t="s">
        <v>35</v>
      </c>
      <c r="C174" s="13" t="n">
        <v>50</v>
      </c>
      <c r="D174" s="40" t="n">
        <v>2.11</v>
      </c>
      <c r="E174" s="13" t="n">
        <v>3.4</v>
      </c>
      <c r="F174" s="13" t="n">
        <v>0.6</v>
      </c>
      <c r="G174" s="13" t="n">
        <v>23.2</v>
      </c>
      <c r="H174" s="13" t="n">
        <v>129</v>
      </c>
      <c r="I174" s="13" t="n">
        <v>0.08</v>
      </c>
      <c r="J174" s="13" t="n">
        <v>0.05</v>
      </c>
      <c r="K174" s="13" t="n">
        <v>0</v>
      </c>
      <c r="L174" s="13" t="n">
        <v>15</v>
      </c>
      <c r="M174" s="13" t="n">
        <v>1.15</v>
      </c>
    </row>
    <row r="175" customFormat="false" ht="15" hidden="false" customHeight="false" outlineLevel="0" collapsed="false">
      <c r="A175" s="13"/>
      <c r="B175" s="20" t="s">
        <v>36</v>
      </c>
      <c r="C175" s="39"/>
      <c r="D175" s="21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15" hidden="false" customHeight="false" outlineLevel="0" collapsed="false">
      <c r="A176" s="13" t="n">
        <v>1</v>
      </c>
      <c r="B176" s="22" t="s">
        <v>37</v>
      </c>
      <c r="C176" s="39" t="n">
        <v>190</v>
      </c>
      <c r="D176" s="21" t="n">
        <v>9.83</v>
      </c>
      <c r="E176" s="13" t="n">
        <v>5.32</v>
      </c>
      <c r="F176" s="13" t="n">
        <v>6.08</v>
      </c>
      <c r="G176" s="13" t="n">
        <v>7.79</v>
      </c>
      <c r="H176" s="13" t="n">
        <v>112.1</v>
      </c>
      <c r="I176" s="13" t="n">
        <v>0.06</v>
      </c>
      <c r="J176" s="13" t="n">
        <v>0.32</v>
      </c>
      <c r="K176" s="13" t="n">
        <v>1.33</v>
      </c>
      <c r="L176" s="13" t="n">
        <v>228</v>
      </c>
      <c r="M176" s="13" t="n">
        <v>0.2</v>
      </c>
    </row>
    <row r="177" customFormat="false" ht="15" hidden="false" customHeight="false" outlineLevel="0" collapsed="false">
      <c r="A177" s="13" t="n">
        <v>2</v>
      </c>
      <c r="B177" s="22" t="s">
        <v>56</v>
      </c>
      <c r="C177" s="39" t="n">
        <v>30</v>
      </c>
      <c r="D177" s="21" t="n">
        <v>3.71</v>
      </c>
      <c r="E177" s="13" t="n">
        <v>2.34</v>
      </c>
      <c r="F177" s="13" t="n">
        <v>2.43</v>
      </c>
      <c r="G177" s="13" t="n">
        <v>22.86</v>
      </c>
      <c r="H177" s="13" t="n">
        <v>121.8</v>
      </c>
      <c r="I177" s="13" t="n">
        <v>0.04</v>
      </c>
      <c r="J177" s="13" t="n">
        <v>0.03</v>
      </c>
      <c r="K177" s="13" t="n">
        <v>0</v>
      </c>
      <c r="L177" s="13" t="n">
        <v>6</v>
      </c>
      <c r="M177" s="13" t="n">
        <v>0.45</v>
      </c>
    </row>
    <row r="178" customFormat="false" ht="15" hidden="false" customHeight="false" outlineLevel="0" collapsed="false">
      <c r="A178" s="13" t="n">
        <v>3</v>
      </c>
      <c r="B178" s="22" t="s">
        <v>29</v>
      </c>
      <c r="C178" s="23" t="s">
        <v>66</v>
      </c>
      <c r="D178" s="21" t="n">
        <v>11</v>
      </c>
      <c r="E178" s="13" t="n">
        <v>0.9</v>
      </c>
      <c r="F178" s="13" t="n">
        <v>0</v>
      </c>
      <c r="G178" s="13" t="n">
        <v>21.06</v>
      </c>
      <c r="H178" s="13" t="n">
        <v>84.6</v>
      </c>
      <c r="I178" s="13" t="n">
        <v>0.02</v>
      </c>
      <c r="J178" s="13" t="n">
        <v>0.02</v>
      </c>
      <c r="K178" s="13" t="n">
        <v>3.6</v>
      </c>
      <c r="L178" s="13" t="n">
        <v>14.4</v>
      </c>
      <c r="M178" s="13" t="n">
        <v>0.36</v>
      </c>
    </row>
    <row r="179" customFormat="false" ht="15" hidden="false" customHeight="false" outlineLevel="0" collapsed="false">
      <c r="A179" s="13" t="n">
        <v>4</v>
      </c>
      <c r="B179" s="22" t="s">
        <v>111</v>
      </c>
      <c r="C179" s="13" t="n">
        <v>150</v>
      </c>
      <c r="D179" s="21" t="n">
        <v>20.39</v>
      </c>
      <c r="E179" s="13" t="n">
        <v>17.2</v>
      </c>
      <c r="F179" s="13" t="n">
        <v>7.84</v>
      </c>
      <c r="G179" s="13" t="n">
        <v>31.08</v>
      </c>
      <c r="H179" s="13" t="n">
        <v>256.51</v>
      </c>
      <c r="I179" s="13" t="n">
        <v>0.25</v>
      </c>
      <c r="J179" s="13" t="n">
        <v>0.272</v>
      </c>
      <c r="K179" s="13" t="n">
        <v>30</v>
      </c>
      <c r="L179" s="13" t="n">
        <v>68.91</v>
      </c>
      <c r="M179" s="13" t="n">
        <v>2.15</v>
      </c>
    </row>
    <row r="180" customFormat="false" ht="15" hidden="false" customHeight="false" outlineLevel="0" collapsed="false">
      <c r="A180" s="13" t="n">
        <v>6</v>
      </c>
      <c r="B180" s="22" t="s">
        <v>41</v>
      </c>
      <c r="C180" s="13" t="n">
        <v>30</v>
      </c>
      <c r="D180" s="31" t="n">
        <v>1.83</v>
      </c>
      <c r="E180" s="13" t="n">
        <v>2.04</v>
      </c>
      <c r="F180" s="13" t="n">
        <v>0.36</v>
      </c>
      <c r="G180" s="13" t="n">
        <v>13.92</v>
      </c>
      <c r="H180" s="13" t="n">
        <v>64.5</v>
      </c>
      <c r="I180" s="13" t="n">
        <v>0.05</v>
      </c>
      <c r="J180" s="13" t="n">
        <v>0.03</v>
      </c>
      <c r="K180" s="13" t="n">
        <v>0</v>
      </c>
      <c r="L180" s="13" t="n">
        <v>9</v>
      </c>
      <c r="M180" s="13" t="n">
        <v>0.69</v>
      </c>
    </row>
    <row r="181" customFormat="false" ht="22.5" hidden="false" customHeight="true" outlineLevel="0" collapsed="false">
      <c r="A181" s="13"/>
      <c r="B181" s="19" t="s">
        <v>42</v>
      </c>
      <c r="C181" s="13"/>
      <c r="D181" s="30" t="n">
        <f aca="false">SUM(D164:D180)</f>
        <v>117.85</v>
      </c>
      <c r="E181" s="31" t="n">
        <f aca="false">SUM(E164:E180)</f>
        <v>67.896</v>
      </c>
      <c r="F181" s="31" t="n">
        <f aca="false">SUM(F164:F180)</f>
        <v>58.318</v>
      </c>
      <c r="G181" s="31" t="n">
        <f aca="false">SUM(G164:G180)</f>
        <v>263.4</v>
      </c>
      <c r="H181" s="31" t="n">
        <f aca="false">SUM(H164:H180)</f>
        <v>1816.66</v>
      </c>
      <c r="I181" s="31" t="n">
        <f aca="false">SUM(I164:I180)</f>
        <v>1.102</v>
      </c>
      <c r="J181" s="31" t="n">
        <f aca="false">SUM(J164:J180)</f>
        <v>1.507</v>
      </c>
      <c r="K181" s="31" t="n">
        <f aca="false">SUM(K164:K180)</f>
        <v>190.11</v>
      </c>
      <c r="L181" s="31" t="n">
        <f aca="false">SUM(L164:L180)</f>
        <v>948.63</v>
      </c>
      <c r="M181" s="31" t="n">
        <f aca="false">SUM(M164:M180)</f>
        <v>15.666</v>
      </c>
    </row>
    <row r="182" customFormat="false" ht="15" hidden="false" customHeight="false" outlineLevel="0" collapsed="false">
      <c r="A182" s="25"/>
      <c r="B182" s="15"/>
      <c r="C182" s="25"/>
      <c r="D182" s="26"/>
      <c r="E182" s="25"/>
      <c r="F182" s="25"/>
      <c r="G182" s="25"/>
      <c r="H182" s="25"/>
      <c r="I182" s="25"/>
      <c r="J182" s="25"/>
      <c r="K182" s="25"/>
      <c r="L182" s="25"/>
      <c r="M182" s="15"/>
    </row>
    <row r="183" customFormat="false" ht="15" hidden="false" customHeight="false" outlineLevel="0" collapsed="false">
      <c r="A183" s="27"/>
      <c r="C183" s="27"/>
      <c r="D183" s="28"/>
      <c r="E183" s="27"/>
      <c r="F183" s="27"/>
      <c r="G183" s="27"/>
      <c r="H183" s="27"/>
      <c r="I183" s="27"/>
      <c r="J183" s="27"/>
      <c r="K183" s="27"/>
      <c r="L183" s="27"/>
      <c r="M183" s="15"/>
    </row>
    <row r="184" customFormat="false" ht="12.75" hidden="false" customHeight="false" outlineLevel="0" collapsed="false">
      <c r="A184" s="27"/>
      <c r="D184" s="29"/>
    </row>
    <row r="185" customFormat="false" ht="12.75" hidden="false" customHeight="false" outlineLevel="0" collapsed="false">
      <c r="A185" s="27"/>
      <c r="D185" s="29"/>
    </row>
    <row r="186" customFormat="false" ht="12.75" hidden="false" customHeight="false" outlineLevel="0" collapsed="false">
      <c r="D186" s="29"/>
    </row>
    <row r="187" customFormat="false" ht="12.75" hidden="false" customHeight="false" outlineLevel="0" collapsed="false">
      <c r="D187" s="29"/>
    </row>
    <row r="188" s="15" customFormat="true" ht="15.75" hidden="false" customHeight="false" outlineLevel="0" collapsed="false">
      <c r="A188" s="37"/>
      <c r="B188" s="45"/>
      <c r="C188" s="37"/>
      <c r="D188" s="46"/>
      <c r="E188" s="47"/>
      <c r="F188" s="47"/>
      <c r="G188" s="47"/>
      <c r="H188" s="47"/>
      <c r="I188" s="47"/>
      <c r="J188" s="47"/>
      <c r="K188" s="47"/>
      <c r="L188" s="47"/>
      <c r="M188" s="47"/>
    </row>
    <row r="189" s="15" customFormat="true" ht="15.75" hidden="false" customHeight="false" outlineLevel="0" collapsed="false">
      <c r="A189" s="37"/>
      <c r="B189" s="45"/>
      <c r="C189" s="37"/>
      <c r="D189" s="46"/>
      <c r="E189" s="47"/>
      <c r="F189" s="47"/>
      <c r="G189" s="47"/>
      <c r="H189" s="47"/>
      <c r="I189" s="47"/>
      <c r="J189" s="47"/>
      <c r="K189" s="47"/>
      <c r="L189" s="47"/>
      <c r="M189" s="47"/>
    </row>
    <row r="190" s="15" customFormat="true" ht="5.25" hidden="false" customHeight="true" outlineLevel="0" collapsed="false">
      <c r="A190" s="37"/>
      <c r="B190" s="45"/>
      <c r="C190" s="37"/>
      <c r="D190" s="46"/>
      <c r="E190" s="47"/>
      <c r="F190" s="47"/>
      <c r="G190" s="47"/>
      <c r="H190" s="47"/>
      <c r="I190" s="47"/>
      <c r="J190" s="47"/>
      <c r="K190" s="47"/>
      <c r="L190" s="47"/>
      <c r="M190" s="47"/>
    </row>
    <row r="191" s="15" customFormat="true" ht="15" hidden="false" customHeight="false" outlineLevel="0" collapsed="false">
      <c r="A191" s="10" t="s">
        <v>7</v>
      </c>
      <c r="B191" s="10" t="s">
        <v>8</v>
      </c>
      <c r="C191" s="11" t="s">
        <v>9</v>
      </c>
      <c r="D191" s="11" t="s">
        <v>10</v>
      </c>
      <c r="E191" s="11" t="s">
        <v>11</v>
      </c>
      <c r="F191" s="10" t="s">
        <v>12</v>
      </c>
      <c r="G191" s="12" t="s">
        <v>13</v>
      </c>
      <c r="H191" s="41" t="s">
        <v>14</v>
      </c>
      <c r="I191" s="13" t="s">
        <v>15</v>
      </c>
      <c r="J191" s="13"/>
      <c r="K191" s="13"/>
      <c r="L191" s="13"/>
      <c r="M191" s="13"/>
    </row>
    <row r="192" s="15" customFormat="true" ht="15" hidden="false" customHeight="false" outlineLevel="0" collapsed="false">
      <c r="A192" s="16" t="s">
        <v>16</v>
      </c>
      <c r="B192" s="16"/>
      <c r="C192" s="17"/>
      <c r="D192" s="17"/>
      <c r="E192" s="17"/>
      <c r="F192" s="16"/>
      <c r="G192" s="18"/>
      <c r="H192" s="18"/>
      <c r="I192" s="16" t="s">
        <v>17</v>
      </c>
      <c r="J192" s="16" t="s">
        <v>18</v>
      </c>
      <c r="K192" s="16" t="s">
        <v>19</v>
      </c>
      <c r="L192" s="16" t="s">
        <v>20</v>
      </c>
      <c r="M192" s="16" t="s">
        <v>21</v>
      </c>
    </row>
    <row r="193" s="15" customFormat="true" ht="15" hidden="false" customHeight="false" outlineLevel="0" collapsed="false">
      <c r="A193" s="16"/>
      <c r="B193" s="38" t="s">
        <v>112</v>
      </c>
      <c r="C193" s="17"/>
      <c r="D193" s="17"/>
      <c r="E193" s="17"/>
      <c r="F193" s="16"/>
      <c r="G193" s="18"/>
      <c r="H193" s="18"/>
      <c r="I193" s="16"/>
      <c r="J193" s="16"/>
      <c r="K193" s="16"/>
      <c r="L193" s="16"/>
      <c r="M193" s="16"/>
    </row>
    <row r="194" customFormat="false" ht="15" hidden="false" customHeight="false" outlineLevel="0" collapsed="false">
      <c r="A194" s="13"/>
      <c r="B194" s="20" t="s">
        <v>23</v>
      </c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</row>
    <row r="195" customFormat="false" ht="15" hidden="false" customHeight="false" outlineLevel="0" collapsed="false">
      <c r="A195" s="13" t="n">
        <v>1</v>
      </c>
      <c r="B195" s="54" t="s">
        <v>71</v>
      </c>
      <c r="C195" s="13" t="n">
        <v>200</v>
      </c>
      <c r="D195" s="21" t="n">
        <v>11.51</v>
      </c>
      <c r="E195" s="13" t="n">
        <v>9.22</v>
      </c>
      <c r="F195" s="13" t="n">
        <v>8.38</v>
      </c>
      <c r="G195" s="13" t="n">
        <v>40.8</v>
      </c>
      <c r="H195" s="13" t="n">
        <v>266.02</v>
      </c>
      <c r="I195" s="13" t="n">
        <v>0.17</v>
      </c>
      <c r="J195" s="13" t="n">
        <v>0.24</v>
      </c>
      <c r="K195" s="13" t="n">
        <v>1.5</v>
      </c>
      <c r="L195" s="13" t="n">
        <v>182.48</v>
      </c>
      <c r="M195" s="13" t="n">
        <v>2.836</v>
      </c>
    </row>
    <row r="196" customFormat="false" ht="15" hidden="false" customHeight="false" outlineLevel="0" collapsed="false">
      <c r="A196" s="13" t="n">
        <v>2</v>
      </c>
      <c r="B196" s="22" t="s">
        <v>27</v>
      </c>
      <c r="C196" s="13" t="n">
        <v>200</v>
      </c>
      <c r="D196" s="21" t="n">
        <v>0.68</v>
      </c>
      <c r="E196" s="13" t="n">
        <v>0</v>
      </c>
      <c r="F196" s="13" t="n">
        <v>0</v>
      </c>
      <c r="G196" s="13" t="n">
        <v>9.98</v>
      </c>
      <c r="H196" s="13" t="n">
        <v>37.4</v>
      </c>
      <c r="I196" s="13" t="n">
        <v>0</v>
      </c>
      <c r="J196" s="13" t="n">
        <v>0</v>
      </c>
      <c r="K196" s="13" t="n">
        <v>0</v>
      </c>
      <c r="L196" s="13" t="n">
        <v>0.2</v>
      </c>
      <c r="M196" s="13" t="n">
        <v>0.03</v>
      </c>
    </row>
    <row r="197" customFormat="false" ht="15" hidden="false" customHeight="false" outlineLevel="0" collapsed="false">
      <c r="A197" s="13" t="n">
        <v>3</v>
      </c>
      <c r="B197" s="22" t="s">
        <v>61</v>
      </c>
      <c r="C197" s="23" t="s">
        <v>62</v>
      </c>
      <c r="D197" s="21" t="n">
        <v>10.78</v>
      </c>
      <c r="E197" s="13" t="n">
        <v>6.3</v>
      </c>
      <c r="F197" s="13" t="n">
        <v>9.3</v>
      </c>
      <c r="G197" s="13" t="n">
        <v>26.1</v>
      </c>
      <c r="H197" s="13" t="n">
        <v>188.88</v>
      </c>
      <c r="I197" s="13" t="n">
        <v>0.044</v>
      </c>
      <c r="J197" s="13" t="n">
        <v>0.071</v>
      </c>
      <c r="K197" s="13" t="n">
        <v>0.34</v>
      </c>
      <c r="L197" s="13" t="n">
        <v>134.34</v>
      </c>
      <c r="M197" s="13" t="n">
        <v>0.19</v>
      </c>
    </row>
    <row r="198" customFormat="false" ht="15" hidden="false" customHeight="false" outlineLevel="0" collapsed="false">
      <c r="A198" s="13"/>
      <c r="B198" s="20" t="s">
        <v>28</v>
      </c>
      <c r="C198" s="23"/>
      <c r="D198" s="21"/>
      <c r="E198" s="13"/>
      <c r="F198" s="13"/>
      <c r="G198" s="13"/>
      <c r="H198" s="13"/>
      <c r="I198" s="13"/>
      <c r="J198" s="13"/>
      <c r="K198" s="13"/>
      <c r="L198" s="13"/>
      <c r="M198" s="13"/>
    </row>
    <row r="199" customFormat="false" ht="15" hidden="false" customHeight="false" outlineLevel="0" collapsed="false">
      <c r="A199" s="13" t="n">
        <v>1</v>
      </c>
      <c r="B199" s="22" t="s">
        <v>29</v>
      </c>
      <c r="C199" s="39" t="n">
        <v>95</v>
      </c>
      <c r="D199" s="31" t="n">
        <v>11</v>
      </c>
      <c r="E199" s="13" t="n">
        <v>0.65</v>
      </c>
      <c r="F199" s="13" t="n">
        <v>0</v>
      </c>
      <c r="G199" s="13" t="n">
        <v>9.85</v>
      </c>
      <c r="H199" s="13" t="n">
        <v>42</v>
      </c>
      <c r="I199" s="13" t="n">
        <v>0.025</v>
      </c>
      <c r="J199" s="13" t="n">
        <v>0.03</v>
      </c>
      <c r="K199" s="13" t="n">
        <v>31.47</v>
      </c>
      <c r="L199" s="13" t="n">
        <v>25</v>
      </c>
      <c r="M199" s="13" t="n">
        <v>1.25</v>
      </c>
    </row>
    <row r="200" customFormat="false" ht="15" hidden="false" customHeight="false" outlineLevel="0" collapsed="false">
      <c r="A200" s="13"/>
      <c r="B200" s="20" t="s">
        <v>30</v>
      </c>
      <c r="C200" s="13"/>
      <c r="D200" s="21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5" hidden="false" customHeight="false" outlineLevel="0" collapsed="false">
      <c r="A201" s="13" t="n">
        <v>1</v>
      </c>
      <c r="B201" s="22" t="s">
        <v>63</v>
      </c>
      <c r="C201" s="13" t="n">
        <v>60</v>
      </c>
      <c r="D201" s="21" t="n">
        <v>2.82</v>
      </c>
      <c r="E201" s="13" t="n">
        <v>0.84</v>
      </c>
      <c r="F201" s="13" t="n">
        <v>2.99</v>
      </c>
      <c r="G201" s="13" t="n">
        <v>2.22</v>
      </c>
      <c r="H201" s="13" t="n">
        <v>38.55</v>
      </c>
      <c r="I201" s="13" t="n">
        <v>0.02</v>
      </c>
      <c r="J201" s="13" t="n">
        <v>0.04</v>
      </c>
      <c r="K201" s="13" t="n">
        <v>8.4</v>
      </c>
      <c r="L201" s="13" t="n">
        <v>43.14</v>
      </c>
      <c r="M201" s="13" t="n">
        <v>0.333</v>
      </c>
    </row>
    <row r="202" customFormat="false" ht="17.25" hidden="false" customHeight="true" outlineLevel="0" collapsed="false">
      <c r="A202" s="13" t="n">
        <v>2</v>
      </c>
      <c r="B202" s="22" t="s">
        <v>113</v>
      </c>
      <c r="C202" s="13" t="n">
        <v>250</v>
      </c>
      <c r="D202" s="21" t="n">
        <v>7.45</v>
      </c>
      <c r="E202" s="13" t="n">
        <v>12.146</v>
      </c>
      <c r="F202" s="13" t="n">
        <v>12.72</v>
      </c>
      <c r="G202" s="13" t="n">
        <v>12.75</v>
      </c>
      <c r="H202" s="13" t="n">
        <v>211.1</v>
      </c>
      <c r="I202" s="13" t="n">
        <v>0.089</v>
      </c>
      <c r="J202" s="13" t="n">
        <v>0.098</v>
      </c>
      <c r="K202" s="13" t="n">
        <v>12.48</v>
      </c>
      <c r="L202" s="13" t="n">
        <v>12.58</v>
      </c>
      <c r="M202" s="13" t="n">
        <v>0.682</v>
      </c>
    </row>
    <row r="203" customFormat="false" ht="15" hidden="false" customHeight="false" outlineLevel="0" collapsed="false">
      <c r="A203" s="13" t="n">
        <v>3</v>
      </c>
      <c r="B203" s="22" t="s">
        <v>114</v>
      </c>
      <c r="C203" s="13" t="n">
        <v>200</v>
      </c>
      <c r="D203" s="21" t="n">
        <v>22.36</v>
      </c>
      <c r="E203" s="13" t="n">
        <v>16.34</v>
      </c>
      <c r="F203" s="13" t="n">
        <v>21.95</v>
      </c>
      <c r="G203" s="13" t="n">
        <v>41.62</v>
      </c>
      <c r="H203" s="13" t="n">
        <v>419.09</v>
      </c>
      <c r="I203" s="13" t="n">
        <v>0.109</v>
      </c>
      <c r="J203" s="13" t="n">
        <v>0.14</v>
      </c>
      <c r="K203" s="13" t="n">
        <v>1.04</v>
      </c>
      <c r="L203" s="13" t="n">
        <v>38.7</v>
      </c>
      <c r="M203" s="13" t="n">
        <v>3.301</v>
      </c>
    </row>
    <row r="204" customFormat="false" ht="15" hidden="false" customHeight="false" outlineLevel="0" collapsed="false">
      <c r="A204" s="13" t="n">
        <v>4</v>
      </c>
      <c r="B204" s="22" t="s">
        <v>34</v>
      </c>
      <c r="C204" s="13" t="n">
        <v>200</v>
      </c>
      <c r="D204" s="40" t="n">
        <v>1.6</v>
      </c>
      <c r="E204" s="13" t="n">
        <v>0.13</v>
      </c>
      <c r="F204" s="13" t="n">
        <v>0</v>
      </c>
      <c r="G204" s="13" t="n">
        <v>19.95</v>
      </c>
      <c r="H204" s="13" t="n">
        <v>77</v>
      </c>
      <c r="I204" s="13" t="n">
        <v>0</v>
      </c>
      <c r="J204" s="13" t="n">
        <v>0</v>
      </c>
      <c r="K204" s="13" t="n">
        <v>0</v>
      </c>
      <c r="L204" s="13" t="n">
        <v>8.6</v>
      </c>
      <c r="M204" s="13" t="n">
        <v>1.16</v>
      </c>
    </row>
    <row r="205" customFormat="false" ht="15" hidden="false" customHeight="false" outlineLevel="0" collapsed="false">
      <c r="A205" s="13" t="n">
        <v>5</v>
      </c>
      <c r="B205" s="22" t="s">
        <v>35</v>
      </c>
      <c r="C205" s="13" t="n">
        <v>40</v>
      </c>
      <c r="D205" s="40" t="n">
        <v>1.69</v>
      </c>
      <c r="E205" s="13" t="n">
        <v>2.72</v>
      </c>
      <c r="F205" s="13" t="n">
        <v>0.48</v>
      </c>
      <c r="G205" s="13" t="n">
        <v>18.56</v>
      </c>
      <c r="H205" s="13" t="n">
        <v>103.2</v>
      </c>
      <c r="I205" s="13" t="n">
        <v>0.08</v>
      </c>
      <c r="J205" s="13" t="n">
        <v>0.05</v>
      </c>
      <c r="K205" s="13" t="n">
        <v>0</v>
      </c>
      <c r="L205" s="13" t="n">
        <v>12</v>
      </c>
      <c r="M205" s="13" t="n">
        <v>0.92</v>
      </c>
    </row>
    <row r="206" customFormat="false" ht="15" hidden="false" customHeight="false" outlineLevel="0" collapsed="false">
      <c r="A206" s="13"/>
      <c r="B206" s="20" t="s">
        <v>36</v>
      </c>
      <c r="C206" s="39"/>
      <c r="D206" s="21"/>
      <c r="E206" s="13"/>
      <c r="F206" s="13"/>
      <c r="G206" s="13"/>
      <c r="H206" s="13"/>
      <c r="I206" s="13"/>
      <c r="J206" s="13"/>
      <c r="K206" s="13"/>
      <c r="L206" s="13"/>
      <c r="M206" s="13"/>
    </row>
    <row r="207" customFormat="false" ht="15" hidden="false" customHeight="false" outlineLevel="0" collapsed="false">
      <c r="A207" s="13" t="n">
        <v>1</v>
      </c>
      <c r="B207" s="22" t="s">
        <v>37</v>
      </c>
      <c r="C207" s="39" t="n">
        <v>190</v>
      </c>
      <c r="D207" s="21" t="n">
        <v>9.83</v>
      </c>
      <c r="E207" s="13" t="n">
        <v>5.6</v>
      </c>
      <c r="F207" s="13" t="n">
        <v>6.4</v>
      </c>
      <c r="G207" s="13" t="n">
        <v>9.4</v>
      </c>
      <c r="H207" s="13" t="n">
        <v>116</v>
      </c>
      <c r="I207" s="13" t="n">
        <v>0.06</v>
      </c>
      <c r="J207" s="13" t="n">
        <v>0.26</v>
      </c>
      <c r="K207" s="13" t="n">
        <v>2</v>
      </c>
      <c r="L207" s="13" t="n">
        <v>242</v>
      </c>
      <c r="M207" s="13" t="n">
        <v>0.2</v>
      </c>
    </row>
    <row r="208" customFormat="false" ht="15" hidden="false" customHeight="false" outlineLevel="0" collapsed="false">
      <c r="A208" s="13" t="n">
        <v>2</v>
      </c>
      <c r="B208" s="22" t="s">
        <v>115</v>
      </c>
      <c r="C208" s="39" t="n">
        <v>60</v>
      </c>
      <c r="D208" s="31" t="n">
        <v>5.96</v>
      </c>
      <c r="E208" s="13" t="n">
        <v>5.332</v>
      </c>
      <c r="F208" s="13" t="n">
        <v>9.22</v>
      </c>
      <c r="G208" s="13" t="n">
        <v>35.67</v>
      </c>
      <c r="H208" s="13" t="n">
        <v>225.97</v>
      </c>
      <c r="I208" s="16" t="n">
        <v>0.08</v>
      </c>
      <c r="J208" s="16" t="n">
        <v>0.08</v>
      </c>
      <c r="K208" s="16" t="n">
        <v>0.2</v>
      </c>
      <c r="L208" s="16" t="n">
        <v>34.69</v>
      </c>
      <c r="M208" s="16" t="n">
        <v>0.65</v>
      </c>
    </row>
    <row r="209" customFormat="false" ht="15" hidden="false" customHeight="false" outlineLevel="0" collapsed="false">
      <c r="A209" s="13" t="n">
        <v>3</v>
      </c>
      <c r="B209" s="22" t="s">
        <v>27</v>
      </c>
      <c r="C209" s="39" t="n">
        <v>200</v>
      </c>
      <c r="D209" s="21" t="n">
        <v>0.68</v>
      </c>
      <c r="E209" s="13" t="n">
        <v>0</v>
      </c>
      <c r="F209" s="13" t="n">
        <v>0</v>
      </c>
      <c r="G209" s="13" t="n">
        <v>9.98</v>
      </c>
      <c r="H209" s="13" t="n">
        <v>37.4</v>
      </c>
      <c r="I209" s="13" t="n">
        <v>0</v>
      </c>
      <c r="J209" s="13" t="n">
        <v>0</v>
      </c>
      <c r="K209" s="13" t="n">
        <v>0</v>
      </c>
      <c r="L209" s="13" t="n">
        <v>0.2</v>
      </c>
      <c r="M209" s="13" t="n">
        <v>0.03</v>
      </c>
    </row>
    <row r="210" customFormat="false" ht="15" hidden="false" customHeight="false" outlineLevel="0" collapsed="false">
      <c r="A210" s="13" t="n">
        <v>4</v>
      </c>
      <c r="B210" s="22" t="s">
        <v>116</v>
      </c>
      <c r="C210" s="13" t="n">
        <v>150</v>
      </c>
      <c r="D210" s="21" t="n">
        <v>7.51</v>
      </c>
      <c r="E210" s="13" t="n">
        <v>9.36</v>
      </c>
      <c r="F210" s="13" t="n">
        <v>7.05</v>
      </c>
      <c r="G210" s="13" t="n">
        <v>16.34</v>
      </c>
      <c r="H210" s="13" t="n">
        <v>137.27</v>
      </c>
      <c r="I210" s="13" t="n">
        <v>0.088</v>
      </c>
      <c r="J210" s="13" t="n">
        <v>0.076</v>
      </c>
      <c r="K210" s="13" t="n">
        <v>32.96</v>
      </c>
      <c r="L210" s="13" t="n">
        <v>53.22</v>
      </c>
      <c r="M210" s="13" t="n">
        <v>1.72</v>
      </c>
    </row>
    <row r="211" customFormat="false" ht="15" hidden="false" customHeight="false" outlineLevel="0" collapsed="false">
      <c r="A211" s="13" t="n">
        <v>5</v>
      </c>
      <c r="B211" s="22" t="s">
        <v>41</v>
      </c>
      <c r="C211" s="13" t="n">
        <v>40</v>
      </c>
      <c r="D211" s="31" t="n">
        <v>2.44</v>
      </c>
      <c r="E211" s="13" t="n">
        <v>3.04</v>
      </c>
      <c r="F211" s="13" t="n">
        <v>0.24</v>
      </c>
      <c r="G211" s="13" t="n">
        <v>20.92</v>
      </c>
      <c r="H211" s="13" t="n">
        <v>93.2</v>
      </c>
      <c r="I211" s="13" t="n">
        <v>0.04</v>
      </c>
      <c r="J211" s="13" t="n">
        <v>0.02</v>
      </c>
      <c r="K211" s="13" t="n">
        <v>0</v>
      </c>
      <c r="L211" s="13" t="n">
        <v>8</v>
      </c>
      <c r="M211" s="13" t="n">
        <v>0.18</v>
      </c>
    </row>
    <row r="212" customFormat="false" ht="24" hidden="false" customHeight="true" outlineLevel="0" collapsed="false">
      <c r="A212" s="13"/>
      <c r="B212" s="19" t="s">
        <v>42</v>
      </c>
      <c r="C212" s="13"/>
      <c r="D212" s="30" t="n">
        <f aca="false">SUM(D195:D211)</f>
        <v>96.31</v>
      </c>
      <c r="E212" s="31" t="n">
        <f aca="false">SUM(E195:E211)</f>
        <v>71.678</v>
      </c>
      <c r="F212" s="31" t="n">
        <f aca="false">SUM(F195:F211)</f>
        <v>78.73</v>
      </c>
      <c r="G212" s="31" t="n">
        <f aca="false">SUM(G195:G211)</f>
        <v>274.14</v>
      </c>
      <c r="H212" s="31" t="n">
        <f aca="false">SUM(H195:H211)</f>
        <v>1993.08</v>
      </c>
      <c r="I212" s="31" t="n">
        <f aca="false">SUM(I195:I211)</f>
        <v>0.805</v>
      </c>
      <c r="J212" s="31" t="n">
        <f aca="false">SUM(J195:J211)</f>
        <v>1.105</v>
      </c>
      <c r="K212" s="31" t="n">
        <f aca="false">SUM(K195:K211)</f>
        <v>90.39</v>
      </c>
      <c r="L212" s="31" t="n">
        <f aca="false">SUM(L195:L211)</f>
        <v>795.15</v>
      </c>
      <c r="M212" s="31" t="n">
        <f aca="false">SUM(M195:M211)</f>
        <v>13.482</v>
      </c>
    </row>
    <row r="213" customFormat="false" ht="15" hidden="false" customHeight="false" outlineLevel="0" collapsed="false">
      <c r="A213" s="25"/>
      <c r="B213" s="15"/>
      <c r="C213" s="25"/>
      <c r="D213" s="26"/>
      <c r="E213" s="25"/>
      <c r="F213" s="25"/>
      <c r="G213" s="25"/>
      <c r="H213" s="25"/>
      <c r="I213" s="25"/>
      <c r="J213" s="25"/>
      <c r="K213" s="25"/>
      <c r="L213" s="25"/>
      <c r="M213" s="15"/>
    </row>
    <row r="214" customFormat="false" ht="15" hidden="false" customHeight="false" outlineLevel="0" collapsed="false">
      <c r="A214" s="27"/>
      <c r="C214" s="27"/>
      <c r="D214" s="28"/>
      <c r="E214" s="27"/>
      <c r="F214" s="27"/>
      <c r="G214" s="27"/>
      <c r="H214" s="27"/>
      <c r="I214" s="27"/>
      <c r="J214" s="27"/>
      <c r="K214" s="27"/>
      <c r="L214" s="27"/>
      <c r="M214" s="15"/>
    </row>
    <row r="215" customFormat="false" ht="12.75" hidden="false" customHeight="false" outlineLevel="0" collapsed="false">
      <c r="A215" s="27"/>
      <c r="D215" s="29"/>
    </row>
    <row r="216" customFormat="false" ht="12.75" hidden="false" customHeight="false" outlineLevel="0" collapsed="false">
      <c r="A216" s="27"/>
      <c r="D216" s="29"/>
    </row>
    <row r="217" customFormat="false" ht="12.75" hidden="false" customHeight="false" outlineLevel="0" collapsed="false">
      <c r="A217" s="27"/>
      <c r="D217" s="29"/>
    </row>
    <row r="218" customFormat="false" ht="12.75" hidden="false" customHeight="false" outlineLevel="0" collapsed="false">
      <c r="D218" s="29"/>
    </row>
    <row r="222" customFormat="false" ht="20.25" hidden="false" customHeight="true" outlineLevel="0" collapsed="false"/>
    <row r="223" customFormat="false" ht="15" hidden="false" customHeight="false" outlineLevel="0" collapsed="false">
      <c r="A223" s="10" t="s">
        <v>7</v>
      </c>
      <c r="B223" s="10" t="s">
        <v>8</v>
      </c>
      <c r="C223" s="11" t="s">
        <v>9</v>
      </c>
      <c r="D223" s="11" t="s">
        <v>10</v>
      </c>
      <c r="E223" s="11" t="s">
        <v>11</v>
      </c>
      <c r="F223" s="10" t="s">
        <v>12</v>
      </c>
      <c r="G223" s="12" t="s">
        <v>13</v>
      </c>
      <c r="H223" s="41" t="s">
        <v>14</v>
      </c>
      <c r="I223" s="13" t="s">
        <v>15</v>
      </c>
      <c r="J223" s="13"/>
      <c r="K223" s="13"/>
      <c r="L223" s="13"/>
      <c r="M223" s="13"/>
    </row>
    <row r="224" customFormat="false" ht="15" hidden="false" customHeight="false" outlineLevel="0" collapsed="false">
      <c r="A224" s="16" t="s">
        <v>16</v>
      </c>
      <c r="B224" s="16"/>
      <c r="C224" s="17"/>
      <c r="D224" s="17"/>
      <c r="E224" s="17"/>
      <c r="F224" s="16"/>
      <c r="G224" s="18"/>
      <c r="H224" s="18"/>
      <c r="I224" s="16" t="s">
        <v>17</v>
      </c>
      <c r="J224" s="16" t="s">
        <v>18</v>
      </c>
      <c r="K224" s="16" t="s">
        <v>19</v>
      </c>
      <c r="L224" s="16" t="s">
        <v>20</v>
      </c>
      <c r="M224" s="16" t="s">
        <v>21</v>
      </c>
    </row>
    <row r="225" customFormat="false" ht="15" hidden="false" customHeight="false" outlineLevel="0" collapsed="false">
      <c r="A225" s="16"/>
      <c r="B225" s="38" t="s">
        <v>117</v>
      </c>
      <c r="C225" s="17"/>
      <c r="D225" s="17"/>
      <c r="E225" s="17"/>
      <c r="F225" s="16"/>
      <c r="G225" s="18"/>
      <c r="H225" s="18"/>
      <c r="I225" s="16"/>
      <c r="J225" s="16"/>
      <c r="K225" s="16"/>
      <c r="L225" s="16"/>
      <c r="M225" s="16"/>
    </row>
    <row r="226" customFormat="false" ht="15" hidden="false" customHeight="false" outlineLevel="0" collapsed="false">
      <c r="A226" s="13"/>
      <c r="B226" s="20" t="s">
        <v>23</v>
      </c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5"/>
    </row>
    <row r="227" customFormat="false" ht="15" hidden="false" customHeight="false" outlineLevel="0" collapsed="false">
      <c r="A227" s="13" t="n">
        <v>1</v>
      </c>
      <c r="B227" s="54" t="s">
        <v>88</v>
      </c>
      <c r="C227" s="13" t="n">
        <v>100</v>
      </c>
      <c r="D227" s="21" t="n">
        <v>11.89</v>
      </c>
      <c r="E227" s="13" t="n">
        <v>6.986</v>
      </c>
      <c r="F227" s="13" t="n">
        <v>8.48</v>
      </c>
      <c r="G227" s="13" t="n">
        <v>2.67</v>
      </c>
      <c r="H227" s="13" t="n">
        <v>144.55</v>
      </c>
      <c r="I227" s="13" t="n">
        <v>0.036</v>
      </c>
      <c r="J227" s="13" t="n">
        <v>0.24</v>
      </c>
      <c r="K227" s="13" t="n">
        <v>0.5</v>
      </c>
      <c r="L227" s="13" t="n">
        <v>84.92</v>
      </c>
      <c r="M227" s="13" t="n">
        <v>1.242</v>
      </c>
      <c r="N227" s="15"/>
    </row>
    <row r="228" customFormat="false" ht="15" hidden="false" customHeight="false" outlineLevel="0" collapsed="false">
      <c r="A228" s="13" t="n">
        <v>2</v>
      </c>
      <c r="B228" s="22" t="s">
        <v>27</v>
      </c>
      <c r="C228" s="13" t="n">
        <v>200</v>
      </c>
      <c r="D228" s="21" t="n">
        <v>0.68</v>
      </c>
      <c r="E228" s="13" t="n">
        <v>0</v>
      </c>
      <c r="F228" s="13" t="n">
        <v>0</v>
      </c>
      <c r="G228" s="13" t="n">
        <v>9.98</v>
      </c>
      <c r="H228" s="13" t="n">
        <v>37.4</v>
      </c>
      <c r="I228" s="13" t="n">
        <v>0</v>
      </c>
      <c r="J228" s="13" t="n">
        <v>0</v>
      </c>
      <c r="K228" s="13" t="n">
        <v>0</v>
      </c>
      <c r="L228" s="13" t="n">
        <v>0.2</v>
      </c>
      <c r="M228" s="13" t="n">
        <v>0.03</v>
      </c>
      <c r="N228" s="15"/>
    </row>
    <row r="229" s="15" customFormat="true" ht="15" hidden="false" customHeight="false" outlineLevel="0" collapsed="false">
      <c r="A229" s="13" t="n">
        <v>3</v>
      </c>
      <c r="B229" s="22" t="s">
        <v>41</v>
      </c>
      <c r="C229" s="23" t="s">
        <v>50</v>
      </c>
      <c r="D229" s="21" t="n">
        <v>1.83</v>
      </c>
      <c r="E229" s="13" t="n">
        <v>2.42</v>
      </c>
      <c r="F229" s="13" t="n">
        <v>4.74</v>
      </c>
      <c r="G229" s="13" t="n">
        <v>20.55</v>
      </c>
      <c r="H229" s="13" t="n">
        <v>114.6</v>
      </c>
      <c r="I229" s="13" t="n">
        <v>0.04</v>
      </c>
      <c r="J229" s="13" t="n">
        <v>0.021</v>
      </c>
      <c r="K229" s="13" t="n">
        <v>0</v>
      </c>
      <c r="L229" s="13" t="n">
        <v>9.54</v>
      </c>
      <c r="M229" s="13" t="n">
        <v>0.19</v>
      </c>
      <c r="N229" s="0"/>
    </row>
    <row r="230" s="15" customFormat="true" ht="15" hidden="false" customHeight="false" outlineLevel="0" collapsed="false">
      <c r="A230" s="13"/>
      <c r="B230" s="20" t="s">
        <v>28</v>
      </c>
      <c r="C230" s="23"/>
      <c r="D230" s="21"/>
      <c r="E230" s="13"/>
      <c r="F230" s="13"/>
      <c r="G230" s="13"/>
      <c r="H230" s="13"/>
      <c r="I230" s="13"/>
      <c r="J230" s="13"/>
      <c r="K230" s="13"/>
      <c r="L230" s="13"/>
      <c r="M230" s="13"/>
      <c r="N230" s="0"/>
    </row>
    <row r="231" s="15" customFormat="true" ht="15" hidden="false" customHeight="false" outlineLevel="0" collapsed="false">
      <c r="A231" s="13" t="n">
        <v>1</v>
      </c>
      <c r="B231" s="22" t="s">
        <v>29</v>
      </c>
      <c r="C231" s="39" t="n">
        <v>92</v>
      </c>
      <c r="D231" s="31" t="n">
        <v>10.65</v>
      </c>
      <c r="E231" s="13" t="n">
        <v>0.65</v>
      </c>
      <c r="F231" s="13" t="n">
        <v>0</v>
      </c>
      <c r="G231" s="13" t="n">
        <v>9.85</v>
      </c>
      <c r="H231" s="13" t="n">
        <v>56</v>
      </c>
      <c r="I231" s="13" t="n">
        <v>0.025</v>
      </c>
      <c r="J231" s="13" t="n">
        <v>0.03</v>
      </c>
      <c r="K231" s="13" t="n">
        <v>31.47</v>
      </c>
      <c r="L231" s="13" t="n">
        <v>25</v>
      </c>
      <c r="M231" s="13" t="n">
        <v>1.25</v>
      </c>
      <c r="N231" s="0"/>
    </row>
    <row r="232" customFormat="false" ht="15" hidden="false" customHeight="false" outlineLevel="0" collapsed="false">
      <c r="A232" s="13"/>
      <c r="B232" s="20" t="s">
        <v>30</v>
      </c>
      <c r="C232" s="13"/>
      <c r="D232" s="21"/>
      <c r="E232" s="13"/>
      <c r="F232" s="13"/>
      <c r="G232" s="13"/>
      <c r="H232" s="13"/>
      <c r="I232" s="13"/>
      <c r="J232" s="13"/>
      <c r="K232" s="13"/>
      <c r="L232" s="13"/>
      <c r="M232" s="13"/>
    </row>
    <row r="233" customFormat="false" ht="15" hidden="false" customHeight="false" outlineLevel="0" collapsed="false">
      <c r="A233" s="13" t="n">
        <v>1</v>
      </c>
      <c r="B233" s="22" t="s">
        <v>52</v>
      </c>
      <c r="C233" s="13" t="n">
        <v>60</v>
      </c>
      <c r="D233" s="21" t="n">
        <v>2.04</v>
      </c>
      <c r="E233" s="13" t="n">
        <v>0.84</v>
      </c>
      <c r="F233" s="13" t="n">
        <v>2.99</v>
      </c>
      <c r="G233" s="13" t="n">
        <v>2.22</v>
      </c>
      <c r="H233" s="13" t="n">
        <v>38.55</v>
      </c>
      <c r="I233" s="13" t="n">
        <v>0.02</v>
      </c>
      <c r="J233" s="13" t="n">
        <v>0.04</v>
      </c>
      <c r="K233" s="13" t="n">
        <v>8.4</v>
      </c>
      <c r="L233" s="13" t="n">
        <v>43.14</v>
      </c>
      <c r="M233" s="13" t="n">
        <v>0.333</v>
      </c>
    </row>
    <row r="234" customFormat="false" ht="15" hidden="false" customHeight="false" outlineLevel="0" collapsed="false">
      <c r="A234" s="13" t="n">
        <v>2</v>
      </c>
      <c r="B234" s="22" t="s">
        <v>118</v>
      </c>
      <c r="C234" s="13" t="n">
        <v>250</v>
      </c>
      <c r="D234" s="21" t="n">
        <v>7.42</v>
      </c>
      <c r="E234" s="13" t="n">
        <v>2.296</v>
      </c>
      <c r="F234" s="13" t="n">
        <v>1.38</v>
      </c>
      <c r="G234" s="13" t="n">
        <v>14.6</v>
      </c>
      <c r="H234" s="13" t="n">
        <v>106.97</v>
      </c>
      <c r="I234" s="13" t="n">
        <v>0.085</v>
      </c>
      <c r="J234" s="13" t="n">
        <v>0.063</v>
      </c>
      <c r="K234" s="13" t="n">
        <v>28.21</v>
      </c>
      <c r="L234" s="13" t="n">
        <v>40.93</v>
      </c>
      <c r="M234" s="13" t="n">
        <v>1.257</v>
      </c>
    </row>
    <row r="235" customFormat="false" ht="15" hidden="false" customHeight="false" outlineLevel="0" collapsed="false">
      <c r="A235" s="13" t="n">
        <v>3</v>
      </c>
      <c r="B235" s="22" t="s">
        <v>119</v>
      </c>
      <c r="C235" s="13" t="n">
        <v>200</v>
      </c>
      <c r="D235" s="21" t="n">
        <v>21.39</v>
      </c>
      <c r="E235" s="13" t="n">
        <v>15.42</v>
      </c>
      <c r="F235" s="13" t="n">
        <v>15.67</v>
      </c>
      <c r="G235" s="13" t="n">
        <v>24.03</v>
      </c>
      <c r="H235" s="13" t="n">
        <v>333.06</v>
      </c>
      <c r="I235" s="13" t="n">
        <v>0.189</v>
      </c>
      <c r="J235" s="13" t="n">
        <v>0.168</v>
      </c>
      <c r="K235" s="13" t="n">
        <v>23.88</v>
      </c>
      <c r="L235" s="13" t="n">
        <v>25.28</v>
      </c>
      <c r="M235" s="13" t="n">
        <v>2.98</v>
      </c>
    </row>
    <row r="236" customFormat="false" ht="15" hidden="false" customHeight="false" outlineLevel="0" collapsed="false">
      <c r="A236" s="13" t="n">
        <v>4</v>
      </c>
      <c r="B236" s="22" t="s">
        <v>34</v>
      </c>
      <c r="C236" s="13" t="n">
        <v>200</v>
      </c>
      <c r="D236" s="40" t="n">
        <v>1.6</v>
      </c>
      <c r="E236" s="13" t="n">
        <v>0.13</v>
      </c>
      <c r="F236" s="13" t="n">
        <v>0</v>
      </c>
      <c r="G236" s="13" t="n">
        <v>19.95</v>
      </c>
      <c r="H236" s="13" t="n">
        <v>77</v>
      </c>
      <c r="I236" s="13" t="n">
        <v>0</v>
      </c>
      <c r="J236" s="13" t="n">
        <v>0</v>
      </c>
      <c r="K236" s="13" t="n">
        <v>0</v>
      </c>
      <c r="L236" s="13" t="n">
        <v>8.6</v>
      </c>
      <c r="M236" s="13" t="n">
        <v>1.16</v>
      </c>
    </row>
    <row r="237" customFormat="false" ht="15" hidden="false" customHeight="false" outlineLevel="0" collapsed="false">
      <c r="A237" s="13" t="n">
        <v>5</v>
      </c>
      <c r="B237" s="22" t="s">
        <v>35</v>
      </c>
      <c r="C237" s="13" t="n">
        <v>40</v>
      </c>
      <c r="D237" s="40" t="n">
        <v>1.69</v>
      </c>
      <c r="E237" s="13" t="n">
        <v>3.4</v>
      </c>
      <c r="F237" s="13" t="n">
        <v>0.6</v>
      </c>
      <c r="G237" s="13" t="n">
        <v>23.2</v>
      </c>
      <c r="H237" s="13" t="n">
        <v>129</v>
      </c>
      <c r="I237" s="13" t="n">
        <v>0.08</v>
      </c>
      <c r="J237" s="13" t="n">
        <v>0.05</v>
      </c>
      <c r="K237" s="13" t="n">
        <v>0</v>
      </c>
      <c r="L237" s="13" t="n">
        <v>15</v>
      </c>
      <c r="M237" s="13" t="n">
        <v>1.15</v>
      </c>
    </row>
    <row r="238" customFormat="false" ht="15" hidden="false" customHeight="false" outlineLevel="0" collapsed="false">
      <c r="A238" s="13"/>
      <c r="B238" s="20" t="s">
        <v>36</v>
      </c>
      <c r="C238" s="39"/>
      <c r="D238" s="21"/>
      <c r="E238" s="13"/>
      <c r="F238" s="13"/>
      <c r="G238" s="13"/>
      <c r="H238" s="13"/>
      <c r="I238" s="13"/>
      <c r="J238" s="13"/>
      <c r="K238" s="13"/>
      <c r="L238" s="13"/>
      <c r="M238" s="13"/>
    </row>
    <row r="239" customFormat="false" ht="15" hidden="false" customHeight="false" outlineLevel="0" collapsed="false">
      <c r="A239" s="13" t="n">
        <v>1</v>
      </c>
      <c r="B239" s="22" t="s">
        <v>37</v>
      </c>
      <c r="C239" s="39" t="n">
        <v>190</v>
      </c>
      <c r="D239" s="21" t="n">
        <v>9.83</v>
      </c>
      <c r="E239" s="13" t="n">
        <v>5.6</v>
      </c>
      <c r="F239" s="13" t="n">
        <v>6.4</v>
      </c>
      <c r="G239" s="13" t="n">
        <v>9.4</v>
      </c>
      <c r="H239" s="13" t="n">
        <v>116</v>
      </c>
      <c r="I239" s="13" t="n">
        <v>0.06</v>
      </c>
      <c r="J239" s="13" t="n">
        <v>0.26</v>
      </c>
      <c r="K239" s="13" t="n">
        <v>2</v>
      </c>
      <c r="L239" s="13" t="n">
        <v>242</v>
      </c>
      <c r="M239" s="13" t="n">
        <v>0.2</v>
      </c>
    </row>
    <row r="240" customFormat="false" ht="15" hidden="false" customHeight="false" outlineLevel="0" collapsed="false">
      <c r="A240" s="13" t="n">
        <v>2</v>
      </c>
      <c r="B240" s="22" t="s">
        <v>120</v>
      </c>
      <c r="C240" s="39" t="s">
        <v>121</v>
      </c>
      <c r="D240" s="31" t="n">
        <v>33.67</v>
      </c>
      <c r="E240" s="13" t="n">
        <v>15.076</v>
      </c>
      <c r="F240" s="13" t="n">
        <v>4.13</v>
      </c>
      <c r="G240" s="13" t="n">
        <v>2.44</v>
      </c>
      <c r="H240" s="13" t="n">
        <v>295.92</v>
      </c>
      <c r="I240" s="13" t="n">
        <v>66.22</v>
      </c>
      <c r="J240" s="13" t="n">
        <v>0.952</v>
      </c>
      <c r="K240" s="13" t="n">
        <v>0.083</v>
      </c>
      <c r="L240" s="13" t="n">
        <v>0.22</v>
      </c>
      <c r="M240" s="13" t="n">
        <v>0.5</v>
      </c>
    </row>
    <row r="241" customFormat="false" ht="15" hidden="false" customHeight="false" outlineLevel="0" collapsed="false">
      <c r="A241" s="13" t="n">
        <v>3</v>
      </c>
      <c r="B241" s="22" t="s">
        <v>41</v>
      </c>
      <c r="C241" s="13" t="n">
        <v>30</v>
      </c>
      <c r="D241" s="31" t="n">
        <v>1.83</v>
      </c>
      <c r="E241" s="13" t="n">
        <v>3.04</v>
      </c>
      <c r="F241" s="13" t="n">
        <v>0.24</v>
      </c>
      <c r="G241" s="13" t="n">
        <v>20.92</v>
      </c>
      <c r="H241" s="13" t="n">
        <v>93.2</v>
      </c>
      <c r="I241" s="13" t="n">
        <v>0.04</v>
      </c>
      <c r="J241" s="13" t="n">
        <v>0.02</v>
      </c>
      <c r="K241" s="13" t="n">
        <v>0</v>
      </c>
      <c r="L241" s="13" t="n">
        <v>8</v>
      </c>
      <c r="M241" s="13" t="n">
        <v>0.18</v>
      </c>
    </row>
    <row r="242" customFormat="false" ht="27" hidden="false" customHeight="true" outlineLevel="0" collapsed="false">
      <c r="A242" s="13"/>
      <c r="B242" s="19" t="s">
        <v>42</v>
      </c>
      <c r="C242" s="13"/>
      <c r="D242" s="30" t="n">
        <f aca="false">SUM(D227:D241)</f>
        <v>104.52</v>
      </c>
      <c r="E242" s="31" t="n">
        <f aca="false">SUM(E227:E241)</f>
        <v>55.858</v>
      </c>
      <c r="F242" s="31" t="n">
        <f aca="false">SUM(F227:F241)</f>
        <v>44.63</v>
      </c>
      <c r="G242" s="31" t="n">
        <f aca="false">SUM(G227:G241)</f>
        <v>159.81</v>
      </c>
      <c r="H242" s="31" t="n">
        <f aca="false">SUM(H227:H241)</f>
        <v>1542.25</v>
      </c>
      <c r="I242" s="31" t="n">
        <f aca="false">SUM(I227:I241)</f>
        <v>66.795</v>
      </c>
      <c r="J242" s="31" t="n">
        <f aca="false">SUM(J227:J241)</f>
        <v>1.844</v>
      </c>
      <c r="K242" s="31" t="n">
        <f aca="false">SUM(K227:K241)</f>
        <v>94.543</v>
      </c>
      <c r="L242" s="31" t="n">
        <f aca="false">SUM(L227:L241)</f>
        <v>502.83</v>
      </c>
      <c r="M242" s="31" t="n">
        <f aca="false">SUM(M227:M241)</f>
        <v>10.472</v>
      </c>
    </row>
    <row r="253" customFormat="false" ht="19.5" hidden="false" customHeight="true" outlineLevel="0" collapsed="false"/>
    <row r="254" customFormat="false" ht="15" hidden="false" customHeight="false" outlineLevel="0" collapsed="false">
      <c r="A254" s="10" t="s">
        <v>7</v>
      </c>
      <c r="B254" s="10" t="s">
        <v>8</v>
      </c>
      <c r="C254" s="11" t="s">
        <v>9</v>
      </c>
      <c r="D254" s="11" t="s">
        <v>10</v>
      </c>
      <c r="E254" s="11" t="s">
        <v>11</v>
      </c>
      <c r="F254" s="10" t="s">
        <v>12</v>
      </c>
      <c r="G254" s="12" t="s">
        <v>13</v>
      </c>
      <c r="H254" s="41" t="s">
        <v>14</v>
      </c>
      <c r="I254" s="13" t="s">
        <v>15</v>
      </c>
      <c r="J254" s="13"/>
      <c r="K254" s="13"/>
      <c r="L254" s="13"/>
      <c r="M254" s="13"/>
    </row>
    <row r="255" customFormat="false" ht="15" hidden="false" customHeight="false" outlineLevel="0" collapsed="false">
      <c r="A255" s="16" t="s">
        <v>16</v>
      </c>
      <c r="B255" s="16"/>
      <c r="C255" s="17"/>
      <c r="D255" s="17"/>
      <c r="E255" s="17"/>
      <c r="F255" s="16"/>
      <c r="G255" s="18"/>
      <c r="H255" s="18"/>
      <c r="I255" s="16" t="s">
        <v>17</v>
      </c>
      <c r="J255" s="16" t="s">
        <v>18</v>
      </c>
      <c r="K255" s="16" t="s">
        <v>19</v>
      </c>
      <c r="L255" s="16" t="s">
        <v>20</v>
      </c>
      <c r="M255" s="16" t="s">
        <v>21</v>
      </c>
    </row>
    <row r="256" customFormat="false" ht="15" hidden="false" customHeight="false" outlineLevel="0" collapsed="false">
      <c r="A256" s="16"/>
      <c r="B256" s="38" t="s">
        <v>122</v>
      </c>
      <c r="C256" s="17"/>
      <c r="D256" s="17"/>
      <c r="E256" s="17"/>
      <c r="F256" s="16"/>
      <c r="G256" s="18"/>
      <c r="H256" s="18"/>
      <c r="I256" s="16"/>
      <c r="J256" s="16"/>
      <c r="K256" s="16"/>
      <c r="L256" s="16"/>
      <c r="M256" s="16"/>
    </row>
    <row r="257" customFormat="false" ht="15" hidden="false" customHeight="false" outlineLevel="0" collapsed="false">
      <c r="A257" s="13"/>
      <c r="B257" s="20" t="s">
        <v>23</v>
      </c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</row>
    <row r="258" customFormat="false" ht="15" hidden="false" customHeight="false" outlineLevel="0" collapsed="false">
      <c r="A258" s="13" t="n">
        <v>1</v>
      </c>
      <c r="B258" s="54" t="s">
        <v>123</v>
      </c>
      <c r="C258" s="13" t="n">
        <v>200</v>
      </c>
      <c r="D258" s="21" t="n">
        <v>10.95</v>
      </c>
      <c r="E258" s="13" t="n">
        <v>9.02</v>
      </c>
      <c r="F258" s="13" t="n">
        <v>9.26</v>
      </c>
      <c r="G258" s="13" t="n">
        <v>39.8</v>
      </c>
      <c r="H258" s="13" t="n">
        <v>269.22</v>
      </c>
      <c r="I258" s="13" t="n">
        <v>0.3</v>
      </c>
      <c r="J258" s="13" t="n">
        <v>0.22</v>
      </c>
      <c r="K258" s="13" t="n">
        <v>1.5</v>
      </c>
      <c r="L258" s="13" t="n">
        <v>193.28</v>
      </c>
      <c r="M258" s="13" t="n">
        <v>2.96</v>
      </c>
    </row>
    <row r="259" customFormat="false" ht="15" hidden="false" customHeight="false" outlineLevel="0" collapsed="false">
      <c r="A259" s="13" t="n">
        <v>2</v>
      </c>
      <c r="B259" s="22" t="s">
        <v>51</v>
      </c>
      <c r="C259" s="13" t="n">
        <v>200</v>
      </c>
      <c r="D259" s="21" t="n">
        <v>9.06</v>
      </c>
      <c r="E259" s="13" t="n">
        <v>4.2</v>
      </c>
      <c r="F259" s="13" t="n">
        <v>4.8</v>
      </c>
      <c r="G259" s="13" t="n">
        <v>17.03</v>
      </c>
      <c r="H259" s="13" t="n">
        <v>124.4</v>
      </c>
      <c r="I259" s="13" t="n">
        <v>0.05</v>
      </c>
      <c r="J259" s="13" t="n">
        <v>0.2</v>
      </c>
      <c r="K259" s="13" t="n">
        <v>1.5</v>
      </c>
      <c r="L259" s="13" t="n">
        <v>181.7</v>
      </c>
      <c r="M259" s="13" t="n">
        <v>0.18</v>
      </c>
    </row>
    <row r="260" customFormat="false" ht="15" hidden="false" customHeight="false" outlineLevel="0" collapsed="false">
      <c r="A260" s="13" t="n">
        <v>3</v>
      </c>
      <c r="B260" s="22" t="s">
        <v>41</v>
      </c>
      <c r="C260" s="23" t="s">
        <v>50</v>
      </c>
      <c r="D260" s="21" t="n">
        <v>1.83</v>
      </c>
      <c r="E260" s="13" t="n">
        <v>3.08</v>
      </c>
      <c r="F260" s="13" t="n">
        <v>6.02</v>
      </c>
      <c r="G260" s="13" t="n">
        <v>26.1</v>
      </c>
      <c r="H260" s="13" t="n">
        <v>145.56</v>
      </c>
      <c r="I260" s="13" t="n">
        <v>0.04</v>
      </c>
      <c r="J260" s="13" t="n">
        <v>0.021</v>
      </c>
      <c r="K260" s="13" t="n">
        <v>0</v>
      </c>
      <c r="L260" s="13" t="n">
        <v>9.54</v>
      </c>
      <c r="M260" s="13" t="n">
        <v>0.19</v>
      </c>
    </row>
    <row r="261" customFormat="false" ht="15" hidden="false" customHeight="false" outlineLevel="0" collapsed="false">
      <c r="A261" s="13"/>
      <c r="B261" s="20" t="s">
        <v>28</v>
      </c>
      <c r="C261" s="23"/>
      <c r="D261" s="21"/>
      <c r="E261" s="13"/>
      <c r="F261" s="13"/>
      <c r="G261" s="13"/>
      <c r="H261" s="13"/>
      <c r="I261" s="13"/>
      <c r="J261" s="13"/>
      <c r="K261" s="13"/>
      <c r="L261" s="13"/>
      <c r="M261" s="13"/>
    </row>
    <row r="262" customFormat="false" ht="15" hidden="false" customHeight="false" outlineLevel="0" collapsed="false">
      <c r="A262" s="13" t="n">
        <v>1</v>
      </c>
      <c r="B262" s="22" t="s">
        <v>29</v>
      </c>
      <c r="C262" s="39" t="n">
        <v>92</v>
      </c>
      <c r="D262" s="31" t="n">
        <v>10.65</v>
      </c>
      <c r="E262" s="13" t="n">
        <v>0.65</v>
      </c>
      <c r="F262" s="13" t="n">
        <v>0</v>
      </c>
      <c r="G262" s="13" t="n">
        <v>9.85</v>
      </c>
      <c r="H262" s="13" t="n">
        <v>42</v>
      </c>
      <c r="I262" s="13" t="n">
        <v>0.025</v>
      </c>
      <c r="J262" s="13" t="n">
        <v>0.03</v>
      </c>
      <c r="K262" s="13" t="n">
        <v>31.47</v>
      </c>
      <c r="L262" s="13" t="n">
        <v>25</v>
      </c>
      <c r="M262" s="13" t="n">
        <v>1.25</v>
      </c>
    </row>
    <row r="263" customFormat="false" ht="15" hidden="false" customHeight="false" outlineLevel="0" collapsed="false">
      <c r="A263" s="13"/>
      <c r="B263" s="20" t="s">
        <v>30</v>
      </c>
      <c r="C263" s="13"/>
      <c r="D263" s="21"/>
      <c r="E263" s="13"/>
      <c r="F263" s="13"/>
      <c r="G263" s="13"/>
      <c r="H263" s="13"/>
      <c r="I263" s="13"/>
      <c r="J263" s="13"/>
      <c r="K263" s="13"/>
      <c r="L263" s="13"/>
      <c r="M263" s="13"/>
    </row>
    <row r="264" customFormat="false" ht="15" hidden="false" customHeight="false" outlineLevel="0" collapsed="false">
      <c r="A264" s="13" t="n">
        <v>1</v>
      </c>
      <c r="B264" s="22" t="s">
        <v>31</v>
      </c>
      <c r="C264" s="13" t="n">
        <v>60</v>
      </c>
      <c r="D264" s="21" t="n">
        <v>1.94</v>
      </c>
      <c r="E264" s="13" t="n">
        <v>0.88</v>
      </c>
      <c r="F264" s="13" t="n">
        <v>3</v>
      </c>
      <c r="G264" s="13" t="n">
        <v>3.99</v>
      </c>
      <c r="H264" s="13" t="n">
        <v>45.87</v>
      </c>
      <c r="I264" s="13" t="n">
        <v>0.027</v>
      </c>
      <c r="J264" s="13" t="n">
        <v>0.028</v>
      </c>
      <c r="K264" s="13" t="n">
        <v>20.6</v>
      </c>
      <c r="L264" s="13" t="n">
        <v>25.34</v>
      </c>
      <c r="M264" s="13" t="n">
        <v>0.543</v>
      </c>
    </row>
    <row r="265" customFormat="false" ht="15" hidden="false" customHeight="false" outlineLevel="0" collapsed="false">
      <c r="A265" s="13" t="n">
        <v>2</v>
      </c>
      <c r="B265" s="22" t="s">
        <v>124</v>
      </c>
      <c r="C265" s="13" t="n">
        <v>250</v>
      </c>
      <c r="D265" s="21" t="n">
        <v>4.08</v>
      </c>
      <c r="E265" s="13" t="n">
        <v>2.286</v>
      </c>
      <c r="F265" s="13" t="n">
        <v>0.978</v>
      </c>
      <c r="G265" s="13" t="n">
        <v>18.7</v>
      </c>
      <c r="H265" s="13" t="n">
        <v>198.26</v>
      </c>
      <c r="I265" s="13" t="n">
        <v>0.089</v>
      </c>
      <c r="J265" s="13" t="n">
        <v>0.046</v>
      </c>
      <c r="K265" s="13" t="n">
        <v>11.2</v>
      </c>
      <c r="L265" s="13" t="n">
        <v>13.58</v>
      </c>
      <c r="M265" s="13" t="n">
        <v>0.732</v>
      </c>
    </row>
    <row r="266" customFormat="false" ht="15" hidden="false" customHeight="false" outlineLevel="0" collapsed="false">
      <c r="A266" s="13" t="n">
        <v>3</v>
      </c>
      <c r="B266" s="22" t="s">
        <v>125</v>
      </c>
      <c r="C266" s="13" t="n">
        <v>120</v>
      </c>
      <c r="D266" s="21" t="n">
        <v>21.57</v>
      </c>
      <c r="E266" s="13" t="n">
        <v>17.606</v>
      </c>
      <c r="F266" s="13" t="n">
        <v>14.75</v>
      </c>
      <c r="G266" s="13" t="n">
        <v>2.47</v>
      </c>
      <c r="H266" s="13" t="n">
        <v>292.51</v>
      </c>
      <c r="I266" s="13" t="n">
        <v>0.074</v>
      </c>
      <c r="J266" s="13" t="n">
        <v>0.281</v>
      </c>
      <c r="K266" s="13" t="n">
        <v>0.8</v>
      </c>
      <c r="L266" s="13" t="n">
        <v>71.38</v>
      </c>
      <c r="M266" s="13" t="n">
        <v>2.602</v>
      </c>
    </row>
    <row r="267" customFormat="false" ht="15" hidden="false" customHeight="false" outlineLevel="0" collapsed="false">
      <c r="A267" s="13" t="n">
        <v>4</v>
      </c>
      <c r="B267" s="22" t="s">
        <v>34</v>
      </c>
      <c r="C267" s="13" t="n">
        <v>200</v>
      </c>
      <c r="D267" s="40" t="n">
        <v>1.6</v>
      </c>
      <c r="E267" s="13" t="n">
        <v>0.13</v>
      </c>
      <c r="F267" s="13" t="n">
        <v>0</v>
      </c>
      <c r="G267" s="13" t="n">
        <v>19.95</v>
      </c>
      <c r="H267" s="13" t="n">
        <v>77</v>
      </c>
      <c r="I267" s="13" t="n">
        <v>0</v>
      </c>
      <c r="J267" s="13" t="n">
        <v>0</v>
      </c>
      <c r="K267" s="13" t="n">
        <v>0</v>
      </c>
      <c r="L267" s="13" t="n">
        <v>8.6</v>
      </c>
      <c r="M267" s="13" t="n">
        <v>1.16</v>
      </c>
    </row>
    <row r="268" customFormat="false" ht="15" hidden="false" customHeight="false" outlineLevel="0" collapsed="false">
      <c r="A268" s="13" t="n">
        <v>5</v>
      </c>
      <c r="B268" s="22" t="s">
        <v>35</v>
      </c>
      <c r="C268" s="13" t="n">
        <v>40</v>
      </c>
      <c r="D268" s="40" t="n">
        <v>1.69</v>
      </c>
      <c r="E268" s="13" t="n">
        <v>2.72</v>
      </c>
      <c r="F268" s="13" t="n">
        <v>0.48</v>
      </c>
      <c r="G268" s="13" t="n">
        <v>18.56</v>
      </c>
      <c r="H268" s="13" t="n">
        <v>103.2</v>
      </c>
      <c r="I268" s="13" t="n">
        <v>0.08</v>
      </c>
      <c r="J268" s="13" t="n">
        <v>0.05</v>
      </c>
      <c r="K268" s="13" t="n">
        <v>0</v>
      </c>
      <c r="L268" s="13" t="n">
        <v>12</v>
      </c>
      <c r="M268" s="13" t="n">
        <v>0.92</v>
      </c>
    </row>
    <row r="269" customFormat="false" ht="15" hidden="false" customHeight="false" outlineLevel="0" collapsed="false">
      <c r="A269" s="13"/>
      <c r="B269" s="20" t="s">
        <v>36</v>
      </c>
      <c r="C269" s="39"/>
      <c r="D269" s="21"/>
      <c r="E269" s="13"/>
      <c r="F269" s="13"/>
      <c r="G269" s="13"/>
      <c r="H269" s="13"/>
      <c r="I269" s="13"/>
      <c r="J269" s="13"/>
      <c r="K269" s="13"/>
      <c r="L269" s="13"/>
      <c r="M269" s="13"/>
    </row>
    <row r="270" customFormat="false" ht="15" hidden="false" customHeight="false" outlineLevel="0" collapsed="false">
      <c r="A270" s="13" t="n">
        <v>1</v>
      </c>
      <c r="B270" s="22" t="s">
        <v>37</v>
      </c>
      <c r="C270" s="39" t="n">
        <v>190</v>
      </c>
      <c r="D270" s="21" t="n">
        <v>9.83</v>
      </c>
      <c r="E270" s="13" t="n">
        <v>5.6</v>
      </c>
      <c r="F270" s="13" t="n">
        <v>6.4</v>
      </c>
      <c r="G270" s="13" t="n">
        <v>9.4</v>
      </c>
      <c r="H270" s="13" t="n">
        <v>116</v>
      </c>
      <c r="I270" s="13" t="n">
        <v>0.06</v>
      </c>
      <c r="J270" s="13" t="n">
        <v>0.26</v>
      </c>
      <c r="K270" s="13" t="n">
        <v>2</v>
      </c>
      <c r="L270" s="13" t="n">
        <v>242</v>
      </c>
      <c r="M270" s="13" t="n">
        <v>0.2</v>
      </c>
    </row>
    <row r="271" customFormat="false" ht="28.5" hidden="false" customHeight="true" outlineLevel="0" collapsed="false">
      <c r="A271" s="13" t="n">
        <v>2</v>
      </c>
      <c r="B271" s="54" t="s">
        <v>126</v>
      </c>
      <c r="C271" s="39" t="s">
        <v>55</v>
      </c>
      <c r="D271" s="31" t="n">
        <v>22.63</v>
      </c>
      <c r="E271" s="13" t="n">
        <v>17.76</v>
      </c>
      <c r="F271" s="13" t="n">
        <v>11.03</v>
      </c>
      <c r="G271" s="13" t="n">
        <v>26.45</v>
      </c>
      <c r="H271" s="13" t="n">
        <v>301.98</v>
      </c>
      <c r="I271" s="16" t="n">
        <v>0.225</v>
      </c>
      <c r="J271" s="16" t="n">
        <v>0.303</v>
      </c>
      <c r="K271" s="16" t="n">
        <v>25.2</v>
      </c>
      <c r="L271" s="16" t="n">
        <v>71.79</v>
      </c>
      <c r="M271" s="16" t="n">
        <v>2.166</v>
      </c>
      <c r="P271" s="29" t="n">
        <f aca="false">'1'!D33+'2'!D22+'3'!D21+'4-12'!D26+'4-12'!D57+'4-12'!D88+'4-12'!D118+'4-12'!D150+'4-12'!D181+'4-12'!D212+'4-12'!D242+'4-12'!D273</f>
        <v>1372.08</v>
      </c>
      <c r="Q271" s="58" t="n">
        <f aca="false">P271/12</f>
        <v>114.34</v>
      </c>
    </row>
    <row r="272" customFormat="false" ht="15" hidden="false" customHeight="false" outlineLevel="0" collapsed="false">
      <c r="A272" s="13" t="n">
        <v>3</v>
      </c>
      <c r="B272" s="22" t="s">
        <v>41</v>
      </c>
      <c r="C272" s="13" t="n">
        <v>30</v>
      </c>
      <c r="D272" s="31" t="n">
        <v>1.83</v>
      </c>
      <c r="E272" s="13" t="n">
        <v>3.04</v>
      </c>
      <c r="F272" s="13" t="n">
        <v>0.24</v>
      </c>
      <c r="G272" s="13" t="n">
        <v>20.92</v>
      </c>
      <c r="H272" s="13" t="n">
        <v>93.2</v>
      </c>
      <c r="I272" s="13" t="n">
        <v>0.04</v>
      </c>
      <c r="J272" s="13" t="n">
        <v>0.02</v>
      </c>
      <c r="K272" s="13" t="n">
        <v>0</v>
      </c>
      <c r="L272" s="13" t="n">
        <v>8</v>
      </c>
      <c r="M272" s="13" t="n">
        <v>0.18</v>
      </c>
    </row>
    <row r="273" customFormat="false" ht="22.5" hidden="false" customHeight="true" outlineLevel="0" collapsed="false">
      <c r="A273" s="13"/>
      <c r="B273" s="19" t="s">
        <v>42</v>
      </c>
      <c r="C273" s="13"/>
      <c r="D273" s="30" t="n">
        <f aca="false">SUM(D258:D272)</f>
        <v>97.66</v>
      </c>
      <c r="E273" s="31" t="n">
        <f aca="false">SUM(E258:E272)</f>
        <v>66.972</v>
      </c>
      <c r="F273" s="31" t="n">
        <f aca="false">SUM(F258:F272)</f>
        <v>56.958</v>
      </c>
      <c r="G273" s="31" t="n">
        <f aca="false">SUM(G258:G272)</f>
        <v>213.22</v>
      </c>
      <c r="H273" s="31" t="n">
        <f aca="false">SUM(H258:H272)</f>
        <v>1809.2</v>
      </c>
      <c r="I273" s="31" t="n">
        <f aca="false">SUM(I258:I272)</f>
        <v>1.01</v>
      </c>
      <c r="J273" s="31" t="n">
        <f aca="false">SUM(J258:J272)</f>
        <v>1.459</v>
      </c>
      <c r="K273" s="31" t="n">
        <f aca="false">SUM(K258:K272)</f>
        <v>94.27</v>
      </c>
      <c r="L273" s="31" t="n">
        <f aca="false">SUM(L258:L272)</f>
        <v>862.21</v>
      </c>
      <c r="M273" s="31" t="n">
        <f aca="false">SUM(M258:M272)</f>
        <v>13.083</v>
      </c>
    </row>
  </sheetData>
  <mergeCells count="9">
    <mergeCell ref="I5:M5"/>
    <mergeCell ref="I36:M36"/>
    <mergeCell ref="I67:M67"/>
    <mergeCell ref="I98:M98"/>
    <mergeCell ref="I129:M129"/>
    <mergeCell ref="I160:M160"/>
    <mergeCell ref="I191:M191"/>
    <mergeCell ref="I223:M223"/>
    <mergeCell ref="I254:M254"/>
  </mergeCells>
  <printOptions headings="false" gridLines="false" gridLinesSet="true" horizontalCentered="false" verticalCentered="false"/>
  <pageMargins left="0.315277777777778" right="0" top="0.511805555555556" bottom="1.2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n</cp:lastModifiedBy>
  <cp:lastPrinted>2018-09-22T09:16:55Z</cp:lastPrinted>
  <dcterms:modified xsi:type="dcterms:W3CDTF">2018-09-27T05:30:39Z</dcterms:modified>
  <cp:revision>0</cp:revision>
  <dc:subject/>
  <dc:title/>
</cp:coreProperties>
</file>